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 sheetId="1" state="visible" r:id="rId2"/>
    <sheet name="Data Columns" sheetId="2" state="visible" r:id="rId3"/>
    <sheet name="Data" sheetId="3" state="visible" r:id="rId4"/>
    <sheet name="updated" sheetId="4" state="visible" r:id="rId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44" uniqueCount="1307">
  <si>
    <t xml:space="preserve">Field</t>
  </si>
  <si>
    <t xml:space="preserve">Value</t>
  </si>
  <si>
    <t xml:space="preserve">Lead Screener First</t>
  </si>
  <si>
    <t xml:space="preserve">Qingsong Liu, </t>
  </si>
  <si>
    <t xml:space="preserve">Lead Screener Last</t>
  </si>
  <si>
    <t xml:space="preserve">Jerry Lin</t>
  </si>
  <si>
    <t xml:space="preserve">Lead Screener Email</t>
  </si>
  <si>
    <t xml:space="preserve">jiaren_lin@hms.harvard.edu</t>
  </si>
  <si>
    <t xml:space="preserve">Lab Head First</t>
  </si>
  <si>
    <t xml:space="preserve">Nathanael Gray,</t>
  </si>
  <si>
    <t xml:space="preserve">Lab Head Last</t>
  </si>
  <si>
    <t xml:space="preserve">Peter Sorger</t>
  </si>
  <si>
    <t xml:space="preserve">Lab Head Email</t>
  </si>
  <si>
    <t xml:space="preserve">nathanael_gray@dfci.harvard.edu</t>
  </si>
  <si>
    <t xml:space="preserve">Title</t>
  </si>
  <si>
    <t xml:space="preserve">LINCS Compound Protein Targets and Concentrations</t>
  </si>
  <si>
    <t xml:space="preserve">Facility ID</t>
  </si>
  <si>
    <t xml:space="preserve">20000</t>
  </si>
  <si>
    <t xml:space="preserve">Summary</t>
  </si>
  <si>
    <t xml:space="preserve">Information about kinase targets, bioactive concentrations, and relevant publications for the indicated small molecule kinase inhibitors. This information was  provided by the lab of Nathanael Gray and by other members of HMS-LINCS.</t>
  </si>
  <si>
    <t xml:space="preserve">Protocol</t>
  </si>
  <si>
    <t xml:space="preserve">none</t>
  </si>
  <si>
    <t xml:space="preserve">References</t>
  </si>
  <si>
    <t xml:space="preserve">see records</t>
  </si>
  <si>
    <t xml:space="preserve">Date Data Received</t>
  </si>
  <si>
    <t xml:space="preserve">2011-04-10</t>
  </si>
  <si>
    <t xml:space="preserve">Date Loaded</t>
  </si>
  <si>
    <t xml:space="preserve">2011-07-15</t>
  </si>
  <si>
    <t xml:space="preserve">Date Publicly Available</t>
  </si>
  <si>
    <t xml:space="preserve">Is Restricted</t>
  </si>
  <si>
    <t xml:space="preserve">Dataset Type</t>
  </si>
  <si>
    <t xml:space="preserve">Nominal Targets</t>
  </si>
  <si>
    <t xml:space="preserve">Most Recent Update</t>
  </si>
  <si>
    <t xml:space="preserve">2016-05-06</t>
  </si>
  <si>
    <t xml:space="preserve">"Data" Worksheet Column</t>
  </si>
  <si>
    <t xml:space="preserve">I</t>
  </si>
  <si>
    <t xml:space="preserve">J</t>
  </si>
  <si>
    <t xml:space="preserve">K</t>
  </si>
  <si>
    <t xml:space="preserve">Display Name</t>
  </si>
  <si>
    <t xml:space="preserve">Is Nominal</t>
  </si>
  <si>
    <t xml:space="preserve">Key References</t>
  </si>
  <si>
    <t xml:space="preserve">Effective Concentration</t>
  </si>
  <si>
    <t xml:space="preserve">Display Order</t>
  </si>
  <si>
    <t xml:space="preserve">Name</t>
  </si>
  <si>
    <t xml:space="preserve">isNominal</t>
  </si>
  <si>
    <t xml:space="preserve">keyReferences</t>
  </si>
  <si>
    <t xml:space="preserve">effectiveConcentration</t>
  </si>
  <si>
    <t xml:space="preserve">Data Type</t>
  </si>
  <si>
    <t xml:space="preserve">Boolean</t>
  </si>
  <si>
    <t xml:space="preserve">Text</t>
  </si>
  <si>
    <t xml:space="preserve">Decimal Places</t>
  </si>
  <si>
    <t xml:space="preserve">Description</t>
  </si>
  <si>
    <t xml:space="preserve">Replicate Number</t>
  </si>
  <si>
    <t xml:space="preserve">Time point</t>
  </si>
  <si>
    <t xml:space="preserve">Assay readout type</t>
  </si>
  <si>
    <t xml:space="preserve">If derived, how?</t>
  </si>
  <si>
    <t xml:space="preserve">If derived, from which columns?</t>
  </si>
  <si>
    <t xml:space="preserve">Primary or Follow Up?</t>
  </si>
  <si>
    <t xml:space="preserve">Comments</t>
  </si>
  <si>
    <t xml:space="preserve">Small Molecule Batch</t>
  </si>
  <si>
    <t xml:space="preserve">Plate</t>
  </si>
  <si>
    <t xml:space="preserve">Well</t>
  </si>
  <si>
    <t xml:space="preserve">omero_image</t>
  </si>
  <si>
    <t xml:space="preserve">Cell</t>
  </si>
  <si>
    <t xml:space="preserve">batch_id</t>
  </si>
  <si>
    <t xml:space="preserve">Protein</t>
  </si>
  <si>
    <t xml:space="preserve">Control Type</t>
  </si>
  <si>
    <t xml:space="preserve">Protein_Name</t>
  </si>
  <si>
    <t xml:space="preserve">10001-101</t>
  </si>
  <si>
    <t xml:space="preserve">[1]  Eur J Biochem. 1997 Jan 15;243(1-2):518-26. PMID: 9030780; [2] Plant J.1997 Jul;12(1):191-202; [3]Anticancer Res. 1998 Mar-Apr;18(2A):751-5. PMID: 9615715</t>
  </si>
  <si>
    <t xml:space="preserve">p34 cdc2/cyclin B (IC50 = 0.65 µM), p33 cdk2/cyclin A(IC50 = 0.70 µM), p33 cdk2/cyclin E (IC50 = 0.70 µM), and p33 cdk2/p35(IC50 = 0.20 µM)</t>
  </si>
  <si>
    <t xml:space="preserve">CDK2</t>
  </si>
  <si>
    <t xml:space="preserve">10002-101</t>
  </si>
  <si>
    <t xml:space="preserve">Bioorg Med Chem Lett. 2009 Aug 1;19(15):4467-70  PubMed ID: 19553108</t>
  </si>
  <si>
    <t xml:space="preserve">3.2 nM</t>
  </si>
  <si>
    <t xml:space="preserve">DDR1</t>
  </si>
  <si>
    <t xml:space="preserve">10003-101</t>
  </si>
  <si>
    <t xml:space="preserve">12.4 nM</t>
  </si>
  <si>
    <t xml:space="preserve">10004-101</t>
  </si>
  <si>
    <t xml:space="preserve">[1] Mol Cancer Ther. 2009 Feb;8(2):324-32. PMID: 19174555; [2] J Med Chem. 2008 Aug 28;51(16):4986-99. PMID: 18656911; [3] Mol Cancer Ther. 2010 Apr;9(4):920-8. PMID: 20354122; [4] Oncogene. 2010 Apr 22;29(16):2325-36. PMID: 20101221</t>
  </si>
  <si>
    <t xml:space="preserve">&lt;10 nm</t>
  </si>
  <si>
    <t xml:space="preserve">CDK9</t>
  </si>
  <si>
    <t xml:space="preserve">10005-101</t>
  </si>
  <si>
    <t xml:space="preserve">[1] Drugs Fut. 2009, 34(10): 793; [2] Cancer Res. 2006 Sep 15;66(18):9134-42. PMID: 16982756</t>
  </si>
  <si>
    <t xml:space="preserve">VGFR2</t>
  </si>
  <si>
    <t xml:space="preserve">10006-101</t>
  </si>
  <si>
    <t xml:space="preserve">[1] Curr Opin Drug Discov Devel. 2007 Jul;10(4):473-86. PMID: 17659489; [2] Clin. Cancer Res. 2008, 14(13), 4033-4037; [3] Mol Cancer Ther. 2008 Sep;7(9):2955-66. PMID: 18790776</t>
  </si>
  <si>
    <t xml:space="preserve">IC50: 5 nM</t>
  </si>
  <si>
    <t xml:space="preserve">CHK1</t>
  </si>
  <si>
    <t xml:space="preserve">10007-101</t>
  </si>
  <si>
    <t xml:space="preserve">Cancer Res. 2010 Jan 1;70(1):288-98. PMID: 20028854</t>
  </si>
  <si>
    <t xml:space="preserve">IC50: 3 nM</t>
  </si>
  <si>
    <t xml:space="preserve">MTOR</t>
  </si>
  <si>
    <t xml:space="preserve">10008-101</t>
  </si>
  <si>
    <t xml:space="preserve">[1] Cancer Res. 2004 Oct 1;64(19):7099-109. PMID: 15466206; [2] Nat Biotechnol. 2008 Jan;26(1):127-32. PMID: 18183025</t>
  </si>
  <si>
    <t xml:space="preserve">IC50: 22 nM</t>
  </si>
  <si>
    <t xml:space="preserve">BRAF</t>
  </si>
  <si>
    <t xml:space="preserve">10009-101</t>
  </si>
  <si>
    <t xml:space="preserve">Cancer Res. 2008, 68(18), 7466-7474.</t>
  </si>
  <si>
    <t xml:space="preserve">ATM</t>
  </si>
  <si>
    <t xml:space="preserve">10010-101</t>
  </si>
  <si>
    <t xml:space="preserve">Cancer Res. 2007 Oct 15;67(20):9887-93</t>
  </si>
  <si>
    <t xml:space="preserve">IC50: 32 nM</t>
  </si>
  <si>
    <t xml:space="preserve">ERBB2</t>
  </si>
  <si>
    <t xml:space="preserve">10011-101</t>
  </si>
  <si>
    <t xml:space="preserve">[1] Expert Opinion on Investigational Drugs. 2000 December;9(12):2903-2911. PMID: 11093360; [2]  Clin Cancer Res.2008 January 15;14:523-532. PMID: 18223228; [3]The Journal of Clinical Investigation. 1998 November;102(9):1674-1681. PMID: 9802881</t>
  </si>
  <si>
    <t xml:space="preserve">40 nM</t>
  </si>
  <si>
    <t xml:space="preserve">CDK1</t>
  </si>
  <si>
    <t xml:space="preserve">10012-101</t>
  </si>
  <si>
    <t xml:space="preserve">[1] Biochem J. 2009 Oct 23;424(1):47-60. PMID: 19740074; [2] J Med Chem. 2007 Jan 11;50(1):6-9. PMID: 17201405</t>
  </si>
  <si>
    <t xml:space="preserve">14 nM</t>
  </si>
  <si>
    <t xml:space="preserve">ROCK1</t>
  </si>
  <si>
    <t xml:space="preserve">10013-101</t>
  </si>
  <si>
    <t xml:space="preserve">Nat Biotechnol. 2011 Oct 30;29(11):1046-51.</t>
  </si>
  <si>
    <t xml:space="preserve">0.1 nM</t>
  </si>
  <si>
    <t xml:space="preserve">PLK1</t>
  </si>
  <si>
    <t xml:space="preserve">10014-101</t>
  </si>
  <si>
    <t xml:space="preserve">Mol Cancer Ther. 2007 Feb;6(2):450-9. PMID: 17267659</t>
  </si>
  <si>
    <t xml:space="preserve">2.2 nM</t>
  </si>
  <si>
    <t xml:space="preserve">10015-101</t>
  </si>
  <si>
    <t xml:space="preserve">STK10</t>
  </si>
  <si>
    <t xml:space="preserve">10016-101</t>
  </si>
  <si>
    <t xml:space="preserve">EGFR</t>
  </si>
  <si>
    <t xml:space="preserve">10017-101</t>
  </si>
  <si>
    <t xml:space="preserve">ABL1</t>
  </si>
  <si>
    <t xml:space="preserve">10018-101</t>
  </si>
  <si>
    <t xml:space="preserve">[1] Cancer Res. 2004 Jun 1;64(11):3958-65. PMID: 15173008</t>
  </si>
  <si>
    <t xml:space="preserve">59 nM</t>
  </si>
  <si>
    <t xml:space="preserve">10019-101</t>
  </si>
  <si>
    <t xml:space="preserve">IC50: 38.2 nM</t>
  </si>
  <si>
    <t xml:space="preserve">LCK</t>
  </si>
  <si>
    <t xml:space="preserve">10020-101</t>
  </si>
  <si>
    <t xml:space="preserve">Cancer Res. 2005 Jun 1;65(11):4500-5.</t>
  </si>
  <si>
    <t xml:space="preserve">0.6 nM</t>
  </si>
  <si>
    <t xml:space="preserve">10021-101</t>
  </si>
  <si>
    <t xml:space="preserve">Nat Med. 2004 Mar;10(3):262-7. PMID: 14981513</t>
  </si>
  <si>
    <t xml:space="preserve">AURKA</t>
  </si>
  <si>
    <t xml:space="preserve">10022-101</t>
  </si>
  <si>
    <t xml:space="preserve">Nat Chem Biol. 2006 Feb;2(2):95-102. PMID: 16415863</t>
  </si>
  <si>
    <t xml:space="preserve">267 nM</t>
  </si>
  <si>
    <t xml:space="preserve">10023-103</t>
  </si>
  <si>
    <t xml:space="preserve">[1] Cancer Res. 1996 Jan 1;56(1):100-4. PMID: 8548747; [2] Nat Med. 1996 May;2(5):561-6. PMID: 8616716; [3] Blood. 2005 Apr 1;105(7):2640-53. PMID: 15618470</t>
  </si>
  <si>
    <t xml:space="preserve">25 nM</t>
  </si>
  <si>
    <t xml:space="preserve">10024-101</t>
  </si>
  <si>
    <t xml:space="preserve">Proc Natl Acad Sci U S A. 2007 Jan 2;104(1):270-5. PMID: 17185414</t>
  </si>
  <si>
    <t xml:space="preserve">2 and 10 nM</t>
  </si>
  <si>
    <t xml:space="preserve">ALK</t>
  </si>
  <si>
    <t xml:space="preserve">10025-101</t>
  </si>
  <si>
    <t xml:space="preserve">Current Medicinal Chemistry: Anti-Cancer Agents (2003), 3(1), 1-14. PMID: 12678910</t>
  </si>
  <si>
    <t xml:space="preserve">17 nM</t>
  </si>
  <si>
    <t xml:space="preserve">10026-101</t>
  </si>
  <si>
    <t xml:space="preserve">Investigational New Drugs (1999), 17(2), 121-135. PMID: 10638483</t>
  </si>
  <si>
    <t xml:space="preserve">26 nM</t>
  </si>
  <si>
    <t xml:space="preserve">FGFR1</t>
  </si>
  <si>
    <t xml:space="preserve">10027-101</t>
  </si>
  <si>
    <t xml:space="preserve">[1] Cancer Res. 2007 May 1;67(9):4408-17. PMID: 17483355; [2] Mol Cancer Ther December. 2007,6:3314</t>
  </si>
  <si>
    <t xml:space="preserve">11 nM</t>
  </si>
  <si>
    <t xml:space="preserve">MET</t>
  </si>
  <si>
    <t xml:space="preserve">10028-102</t>
  </si>
  <si>
    <t xml:space="preserve">Journal of Biological Chemistry (2003), 278(3), 1450-1456. PMID: 12403772</t>
  </si>
  <si>
    <t xml:space="preserve">0.3 uM</t>
  </si>
  <si>
    <t xml:space="preserve">IKKB</t>
  </si>
  <si>
    <t xml:space="preserve">10029-101</t>
  </si>
  <si>
    <t xml:space="preserve">Bioorg Med Chem Lett. 2000 Feb 7;10(3):223-6. PMID: 10698440</t>
  </si>
  <si>
    <t xml:space="preserve">9 nM</t>
  </si>
  <si>
    <t xml:space="preserve">RAF1</t>
  </si>
  <si>
    <t xml:space="preserve">10030-101</t>
  </si>
  <si>
    <t xml:space="preserve">Bioorg Med Chem Lett. 2002 Jun 3;12(11):1525-8. PMID: 12031334</t>
  </si>
  <si>
    <t xml:space="preserve">390 nM</t>
  </si>
  <si>
    <t xml:space="preserve">GSK3B</t>
  </si>
  <si>
    <t xml:space="preserve">10031-101</t>
  </si>
  <si>
    <t xml:space="preserve">J Med Chem. 2004 Feb 12;47(4):935-46. PMID: 14761195</t>
  </si>
  <si>
    <t xml:space="preserve">5 nM</t>
  </si>
  <si>
    <t xml:space="preserve">10032-101</t>
  </si>
  <si>
    <t xml:space="preserve">Breast Cancer Res Treat. 2006 Jun;97(3):263-74. PMID: 16333527</t>
  </si>
  <si>
    <t xml:space="preserve">0.2-0.7 µM</t>
  </si>
  <si>
    <t xml:space="preserve">SRC</t>
  </si>
  <si>
    <t xml:space="preserve">10033-101</t>
  </si>
  <si>
    <t xml:space="preserve">[1] Anticancer Res. 1999. 14:403; [2] Clin Cancer Res. 1999 Jun;5(6):1569-82. PMID: 10389946. Sold under license of U.S. Patent 6,080,748 and corresponding patents.</t>
  </si>
  <si>
    <t xml:space="preserve">JAK3</t>
  </si>
  <si>
    <t xml:space="preserve">10034-101</t>
  </si>
  <si>
    <t xml:space="preserve">[1] J Med Chem. 2005 Jul 14;48(14):4596-607. PMID: 15999997; [2] J. Neurochem. 2005. 92:1054 [3] Br. J. Pharmacol. 2004.142:953. [4] J. Pharm. Exp. Ther. 2004. 310:25.</t>
  </si>
  <si>
    <t xml:space="preserve">70 nM</t>
  </si>
  <si>
    <t xml:space="preserve">MK10</t>
  </si>
  <si>
    <t xml:space="preserve">10035-101</t>
  </si>
  <si>
    <t xml:space="preserve">[1] Bioorg Med Chem Lett. 2005 Feb 15;15(4):905-9. PMID: 15686884; [2] Biochem. J. 2005. 385:399-408.</t>
  </si>
  <si>
    <t xml:space="preserve">58 nM</t>
  </si>
  <si>
    <t xml:space="preserve">AKT1</t>
  </si>
  <si>
    <t xml:space="preserve">10036-101</t>
  </si>
  <si>
    <t xml:space="preserve">[1] J Pharmacol Exp Ther. 2000 Apr;293(1):281-8. PMID: 10734180; [2] Barone et al. 2001. Pharmacol.Exp.Ther. 296:312. [3] Legos et al. 2002. Eur.J.Pharmacol. 447:37.</t>
  </si>
  <si>
    <t xml:space="preserve">44 nM</t>
  </si>
  <si>
    <t xml:space="preserve">MK14</t>
  </si>
  <si>
    <t xml:space="preserve">10037-101</t>
  </si>
  <si>
    <t xml:space="preserve">Blood. 2009 Oct 1;114(14):2984-92. PMID: 19654408</t>
  </si>
  <si>
    <t xml:space="preserve">4.2 nM</t>
  </si>
  <si>
    <t xml:space="preserve">FLT3</t>
  </si>
  <si>
    <t xml:space="preserve">10038-101</t>
  </si>
  <si>
    <t xml:space="preserve">J Med Chem. 2006 Aug 10;49(16):4981-91. PMID: 16884310</t>
  </si>
  <si>
    <t xml:space="preserve">2 nM</t>
  </si>
  <si>
    <t xml:space="preserve">10039-101</t>
  </si>
  <si>
    <t xml:space="preserve">10040-101</t>
  </si>
  <si>
    <t xml:space="preserve">J Pharmacol Exp Ther. 2006 Dec;319(3):998-1008. PMID: 16946104</t>
  </si>
  <si>
    <t xml:space="preserve">41 nM</t>
  </si>
  <si>
    <t xml:space="preserve">KSYK</t>
  </si>
  <si>
    <t xml:space="preserve">10041-101</t>
  </si>
  <si>
    <t xml:space="preserve">Current Biology.2007 Feb 20;17(4):316-22. PMID: 17291758</t>
  </si>
  <si>
    <t xml:space="preserve">0.83 nM</t>
  </si>
  <si>
    <t xml:space="preserve">10042-101</t>
  </si>
  <si>
    <t xml:space="preserve">Cancer Research. 2006 Sep 1;66(17):8715-21. PMID: 16951187</t>
  </si>
  <si>
    <t xml:space="preserve">VGFR1</t>
  </si>
  <si>
    <t xml:space="preserve">10043-101</t>
  </si>
  <si>
    <t xml:space="preserve">WO2002050071</t>
  </si>
  <si>
    <t xml:space="preserve">ITK</t>
  </si>
  <si>
    <t xml:space="preserve">10044-104</t>
  </si>
  <si>
    <t xml:space="preserve">23 nM</t>
  </si>
  <si>
    <t xml:space="preserve">KS6A3</t>
  </si>
  <si>
    <t xml:space="preserve">10045-101</t>
  </si>
  <si>
    <t xml:space="preserve">[1] Bioorganic &amp; Medicinal Chemistry Letters. 2006 Jul 15;16(14):3740-4. PMID: 16678413; [2] Bioorganic &amp; Medicinal Chemistry. 2006. 14(20): 6832-6846.</t>
  </si>
  <si>
    <t xml:space="preserve">IC50: 0.16 nM</t>
  </si>
  <si>
    <t xml:space="preserve">10046-101</t>
  </si>
  <si>
    <t xml:space="preserve">Bioorganic &amp; Medicinal Chemistry Letters. 2006 Jan 15;16(2):378-81. PMID: 16260133</t>
  </si>
  <si>
    <t xml:space="preserve">Kd: 0.3 nM</t>
  </si>
  <si>
    <t xml:space="preserve">10047-101</t>
  </si>
  <si>
    <t xml:space="preserve">J Med Chem. 2008 Sep 25;51(18):5522-32. PMID: 18754654</t>
  </si>
  <si>
    <t xml:space="preserve">3 nM</t>
  </si>
  <si>
    <t xml:space="preserve">PK3CA</t>
  </si>
  <si>
    <t xml:space="preserve">10048-101</t>
  </si>
  <si>
    <t xml:space="preserve">Nature Medicine (New York). 1999 Jul;5(7):810-6. PMID: 10395327</t>
  </si>
  <si>
    <t xml:space="preserve">&lt;100 nM</t>
  </si>
  <si>
    <t xml:space="preserve">MP2K1</t>
  </si>
  <si>
    <t xml:space="preserve">10049-101</t>
  </si>
  <si>
    <t xml:space="preserve">Proc Natl Acad Sci U S A. 2008 Feb 26;105(8):3041-6. PMID: 18287029</t>
  </si>
  <si>
    <t xml:space="preserve">13 nM</t>
  </si>
  <si>
    <t xml:space="preserve">10050-101</t>
  </si>
  <si>
    <t xml:space="preserve">Cancer Res. 2008 Jun 15;68(12):4853-61. PMID: 18559533</t>
  </si>
  <si>
    <t xml:space="preserve">IC50: 30 nM</t>
  </si>
  <si>
    <t xml:space="preserve">10051-104</t>
  </si>
  <si>
    <t xml:space="preserve">Mol Cancer Ther. 2001 Dec;1(2):85-94. PMID: 12467226</t>
  </si>
  <si>
    <t xml:space="preserve">10.8 nM</t>
  </si>
  <si>
    <t xml:space="preserve">10052-101</t>
  </si>
  <si>
    <t xml:space="preserve">Nature.1994 Jun 30; 369(6483):756-8.</t>
  </si>
  <si>
    <t xml:space="preserve">1-10 nM</t>
  </si>
  <si>
    <t xml:space="preserve">10053-101</t>
  </si>
  <si>
    <t xml:space="preserve">[1] J Natl Cancer Inst. 2006 Apr 19; 98(8):545-56. PMID: 16622124; [2] Cancer Sci. 2007. 98:1638-1642.</t>
  </si>
  <si>
    <t xml:space="preserve">16 nM</t>
  </si>
  <si>
    <t xml:space="preserve">10054-101</t>
  </si>
  <si>
    <t xml:space="preserve">[1] Nat Med. 2005 Sep;11(9):933-5. PMID: 16127435; [2] Nat Med. 2005 Sep;11(9):936-43. PMID: 16127437</t>
  </si>
  <si>
    <t xml:space="preserve">8 nM</t>
  </si>
  <si>
    <t xml:space="preserve">PK3CG</t>
  </si>
  <si>
    <t xml:space="preserve">10055-101</t>
  </si>
  <si>
    <t xml:space="preserve">Journal of Biological Chemistry. 2005 May 20;280(20):19867-19874. PMID: 15772071</t>
  </si>
  <si>
    <t xml:space="preserve">12 nM</t>
  </si>
  <si>
    <t xml:space="preserve">PDPK1</t>
  </si>
  <si>
    <t xml:space="preserve">10056-101</t>
  </si>
  <si>
    <t xml:space="preserve">Clinical Cancer Research. 2007 Mar 1;13(5):1576-83. PMID: 17332304</t>
  </si>
  <si>
    <t xml:space="preserve">14.1 nM</t>
  </si>
  <si>
    <t xml:space="preserve">10057-102</t>
  </si>
  <si>
    <t xml:space="preserve">[1] J Clin Oncol (Meeting Abstracts) May 2009 vol. 27 no. 15S 3503; [2] Mol Cancer Ther. 2010 Jul;9(7):1956-67. PMID: 20571069</t>
  </si>
  <si>
    <t xml:space="preserve">IC50: 8 nM</t>
  </si>
  <si>
    <t xml:space="preserve">10058-101</t>
  </si>
  <si>
    <t xml:space="preserve">Bioorganic &amp; Medicinal Chemistry Letters. 2012 Feb 1;22(3):1433-8.</t>
  </si>
  <si>
    <t xml:space="preserve">32 nM</t>
  </si>
  <si>
    <t xml:space="preserve">MK08</t>
  </si>
  <si>
    <t xml:space="preserve">10059-101</t>
  </si>
  <si>
    <t xml:space="preserve">WO2009093972</t>
  </si>
  <si>
    <t xml:space="preserve">0.69 nM</t>
  </si>
  <si>
    <t xml:space="preserve">PK3CB</t>
  </si>
  <si>
    <t xml:space="preserve">10060-101</t>
  </si>
  <si>
    <t xml:space="preserve">J Med Chem. 2005 Sep 22;48(19):5966-79. PMID: 16162000</t>
  </si>
  <si>
    <t xml:space="preserve">7.1 nM</t>
  </si>
  <si>
    <t xml:space="preserve">10061-101</t>
  </si>
  <si>
    <t xml:space="preserve">[1] Clin Cancer Res. 2008 Jun 15;14(12):3984-92. PMID: 18559621; [2] Cancer Res. 2006 May 15;66(10):5354-62. PMID: 16707462; [3] Chem Rev. 2009 Jul;109(7):2929-50. PMID: 19545147</t>
  </si>
  <si>
    <t xml:space="preserve">PRKDC</t>
  </si>
  <si>
    <t xml:space="preserve">10062-101</t>
  </si>
  <si>
    <t xml:space="preserve">J Med Chem. 2010 May 27;53(10):3973-4001. PMID: 20420387</t>
  </si>
  <si>
    <t xml:space="preserve">0.38 nM</t>
  </si>
  <si>
    <t xml:space="preserve">AURKB</t>
  </si>
  <si>
    <t xml:space="preserve">10063-102</t>
  </si>
  <si>
    <t xml:space="preserve">[1] AACR 101st Annual meeting, Washington DC, April, 2010, 1632; [2] Proc Natl Acad Sci U S A. 2010 Jul 13;107(28):12469-74. PMID: 20616057</t>
  </si>
  <si>
    <t xml:space="preserve">20 nM</t>
  </si>
  <si>
    <t xml:space="preserve">10064-101</t>
  </si>
  <si>
    <t xml:space="preserve">Cancer Res. 2010 Jan 15;70(2):621-31. PMID: 20068177</t>
  </si>
  <si>
    <t xml:space="preserve">0.19 nM</t>
  </si>
  <si>
    <t xml:space="preserve">10065-101</t>
  </si>
  <si>
    <t xml:space="preserve">J Med Chem. 2009 May 28;52(10):3300-7. PMID: 19402633</t>
  </si>
  <si>
    <t xml:space="preserve">3.4 nM</t>
  </si>
  <si>
    <t xml:space="preserve">10066-101</t>
  </si>
  <si>
    <t xml:space="preserve">Proc Natl Acad Sci U S A. 2007 Mar 6;104(10):4106-11. PMID: 17360485</t>
  </si>
  <si>
    <t xml:space="preserve">4 nM</t>
  </si>
  <si>
    <t xml:space="preserve">10067-101</t>
  </si>
  <si>
    <t xml:space="preserve">J Med Chem. 2007 May 3;50(9):2213-24.</t>
  </si>
  <si>
    <t xml:space="preserve">1 nM</t>
  </si>
  <si>
    <t xml:space="preserve">10068-101</t>
  </si>
  <si>
    <t xml:space="preserve">Mol Cancer Res. 2008 May;6(5):751-9. PMID: 18458053</t>
  </si>
  <si>
    <t xml:space="preserve">44 nM against V600E-mutant BRAF</t>
  </si>
  <si>
    <t xml:space="preserve">10069-101</t>
  </si>
  <si>
    <t xml:space="preserve">[1] Blood. 2007 Feb 15;109(4):1669-77. PMID: 17023575; [2] Cancer Res. 2005 Aug 15;65(16):7462-9. PMID: 16103100; [3] Translational Oncology. 2008 Dec;1(4):195-201. PMID: 19043530</t>
  </si>
  <si>
    <t xml:space="preserve">KPCB</t>
  </si>
  <si>
    <t xml:space="preserve">10070-101</t>
  </si>
  <si>
    <t xml:space="preserve">246 nM</t>
  </si>
  <si>
    <t xml:space="preserve">PLK3</t>
  </si>
  <si>
    <t xml:space="preserve">10071-101</t>
  </si>
  <si>
    <t xml:space="preserve">[1] Mol Cancer Ther. 2004 Nov;3(11):1427-38. PMID: 15542782; [2] Cancer Res. 2008 Jul 15;68(14):5519-23. PMID: 18632601</t>
  </si>
  <si>
    <t xml:space="preserve">0.011 uM</t>
  </si>
  <si>
    <t xml:space="preserve">CDK4</t>
  </si>
  <si>
    <t xml:space="preserve">10072-101</t>
  </si>
  <si>
    <t xml:space="preserve">Journal of Clinical Oncology, 2010 ASCO Annual Meeting Proceedings (Post-Meeting Edition). Vol 28, No 15_suppl (May 20 Supplement), 2010: 2553; [2] Cancer Res. 2008 Mar 15;68(6):1935-44. PMID: 18339875</t>
  </si>
  <si>
    <t xml:space="preserve">IC50: 1.5 nM</t>
  </si>
  <si>
    <t xml:space="preserve">FAK1</t>
  </si>
  <si>
    <t xml:space="preserve">10073-101</t>
  </si>
  <si>
    <t xml:space="preserve">[1] Mol Cancer Ther. 2010 May;9(5):1265-73. PMID: 20423997; [2] Exp Hematol. 2010 Apr;38(4):259-269.e2. PMID: 20167248; [3] Bioorg Med Chem. 2010 Mar 1;18(5):1844-53. PMID: 20153204</t>
  </si>
  <si>
    <t xml:space="preserve">10074-101</t>
  </si>
  <si>
    <t xml:space="preserve">Cancer Res. 2004 Dec 15;64(24):9152-9. PMID: 15604286</t>
  </si>
  <si>
    <t xml:space="preserve">10075-101</t>
  </si>
  <si>
    <t xml:space="preserve">Nat Biotechnol. 2013 Jul;31(7):630-7.</t>
  </si>
  <si>
    <t xml:space="preserve">BTK</t>
  </si>
  <si>
    <t xml:space="preserve">10076-101</t>
  </si>
  <si>
    <t xml:space="preserve">85 nM</t>
  </si>
  <si>
    <t xml:space="preserve">10077-101</t>
  </si>
  <si>
    <t xml:space="preserve">7 nM</t>
  </si>
  <si>
    <t xml:space="preserve">10078-101</t>
  </si>
  <si>
    <t xml:space="preserve">IRAK1</t>
  </si>
  <si>
    <t xml:space="preserve">10079-101</t>
  </si>
  <si>
    <t xml:space="preserve">J Med Chem. 2010 Oct 14;53(19):7146-55. PMID: 20860370</t>
  </si>
  <si>
    <t xml:space="preserve">10080-101</t>
  </si>
  <si>
    <t xml:space="preserve">J Med Chem. 2011 Mar 10;54(5):1473-80. PMID: 21322566</t>
  </si>
  <si>
    <t xml:space="preserve">0.25 nM</t>
  </si>
  <si>
    <t xml:space="preserve">10081-101</t>
  </si>
  <si>
    <t xml:space="preserve">J Biol Chem. 2011 Feb 25;286(8):6433-48. PMID: 21118801</t>
  </si>
  <si>
    <t xml:space="preserve">1nM</t>
  </si>
  <si>
    <t xml:space="preserve">10082-101</t>
  </si>
  <si>
    <t xml:space="preserve">CSF1R</t>
  </si>
  <si>
    <t xml:space="preserve">10083-101</t>
  </si>
  <si>
    <t xml:space="preserve">10084-101</t>
  </si>
  <si>
    <t xml:space="preserve">CLK2</t>
  </si>
  <si>
    <t xml:space="preserve">10085-101</t>
  </si>
  <si>
    <t xml:space="preserve">Nature. 2009 Dec 24;462(7276):1070-4. PMID: 20033049</t>
  </si>
  <si>
    <t xml:space="preserve">10086-101</t>
  </si>
  <si>
    <t xml:space="preserve">Nat Chem Biol. 2011 Apr;7(4):203-5.. PMID: 21378983</t>
  </si>
  <si>
    <t xml:space="preserve">LRRK2</t>
  </si>
  <si>
    <t xml:space="preserve">10087-101</t>
  </si>
  <si>
    <t xml:space="preserve">BRSK2</t>
  </si>
  <si>
    <t xml:space="preserve">10088-101</t>
  </si>
  <si>
    <t xml:space="preserve">RIPK1</t>
  </si>
  <si>
    <t xml:space="preserve">10089-101</t>
  </si>
  <si>
    <t xml:space="preserve">EPHB3</t>
  </si>
  <si>
    <t xml:space="preserve">10090-101</t>
  </si>
  <si>
    <t xml:space="preserve">KCC2B</t>
  </si>
  <si>
    <t xml:space="preserve">10091-101</t>
  </si>
  <si>
    <t xml:space="preserve">3.39 nM</t>
  </si>
  <si>
    <t xml:space="preserve">10092-101</t>
  </si>
  <si>
    <t xml:space="preserve">16.8 nM</t>
  </si>
  <si>
    <t xml:space="preserve">10093-101</t>
  </si>
  <si>
    <t xml:space="preserve">ACS Med Chem Lett. 2011 Mar 10;2(3):195-200.</t>
  </si>
  <si>
    <t xml:space="preserve">190 nM</t>
  </si>
  <si>
    <t xml:space="preserve">MK07</t>
  </si>
  <si>
    <t xml:space="preserve">10094-101</t>
  </si>
  <si>
    <t xml:space="preserve">Cancer Cell. 2010 Sep 14;18(3):258-67.</t>
  </si>
  <si>
    <t xml:space="preserve">80 nM</t>
  </si>
  <si>
    <t xml:space="preserve">10095-101</t>
  </si>
  <si>
    <t xml:space="preserve">Chem Biol. 2012 Jan 27;19(1):140-54.</t>
  </si>
  <si>
    <t xml:space="preserve">809 nM</t>
  </si>
  <si>
    <t xml:space="preserve">10096-101</t>
  </si>
  <si>
    <t xml:space="preserve">[1] ACS Chem Biol. 2008 Mar 20;3(3):180-92. PMID: 18307303; [2] Bioorganic &amp; Medicinal Chemistry Letters. 2006 Mar 1;16(5):1320-3. PMID: 16337122</t>
  </si>
  <si>
    <t xml:space="preserve">110 nM</t>
  </si>
  <si>
    <t xml:space="preserve">10097-101</t>
  </si>
  <si>
    <t xml:space="preserve">Cancer Res. 2004 Sep 15;64(18):6652-9. PMID: 15374980</t>
  </si>
  <si>
    <t xml:space="preserve">Ki: 0.7 nM</t>
  </si>
  <si>
    <t xml:space="preserve">10098-101</t>
  </si>
  <si>
    <t xml:space="preserve">Ki: 0.4 nM</t>
  </si>
  <si>
    <t xml:space="preserve">10099-101</t>
  </si>
  <si>
    <t xml:space="preserve">Cancer Cell. 2005 Feb;7(2):129-41. PMID: 15710326</t>
  </si>
  <si>
    <t xml:space="preserve">10100-101</t>
  </si>
  <si>
    <t xml:space="preserve">J Med Chem. 2010 Jan 14;53(1):419-31. PMID: 19947601</t>
  </si>
  <si>
    <t xml:space="preserve">99 nM</t>
  </si>
  <si>
    <t xml:space="preserve">10101-101</t>
  </si>
  <si>
    <t xml:space="preserve">Bioorg Med Chem Lett. 2008 Dec 15;18(24):6501-4. PMID: 18952427</t>
  </si>
  <si>
    <t xml:space="preserve">0.33 nM</t>
  </si>
  <si>
    <t xml:space="preserve">10102-101</t>
  </si>
  <si>
    <t xml:space="preserve">Nat Rev Cancer. 2004 Apr;4(4):253-65.</t>
  </si>
  <si>
    <t xml:space="preserve">TBA1A</t>
  </si>
  <si>
    <t xml:space="preserve">10107-101</t>
  </si>
  <si>
    <t xml:space="preserve">J Biochem. 1996 Mar;119(3):572-6.</t>
  </si>
  <si>
    <t xml:space="preserve">100 nM</t>
  </si>
  <si>
    <t xml:space="preserve">PSMB5</t>
  </si>
  <si>
    <t xml:space="preserve">10108-101</t>
  </si>
  <si>
    <t xml:space="preserve">J Med Chem. 2008 Feb 14;51(3):373-5.</t>
  </si>
  <si>
    <t xml:space="preserve">HS90A</t>
  </si>
  <si>
    <t xml:space="preserve">10109-101</t>
  </si>
  <si>
    <t xml:space="preserve">[1] EMBO Rep. 2008 Feb;9(2):164-70.PMID: 18188180; [2] Biochem Biophys Res Commun. 2009 May 8;382(3):566-70. PMID: 19289105</t>
  </si>
  <si>
    <t xml:space="preserve">33 nM</t>
  </si>
  <si>
    <t xml:space="preserve">FYV1</t>
  </si>
  <si>
    <t xml:space="preserve">10110-101</t>
  </si>
  <si>
    <t xml:space="preserve">Biochem Biophys Res Commun. 2005 Oct 14;336(1):357-63. PMID: 16139248</t>
  </si>
  <si>
    <t xml:space="preserve">310nM</t>
  </si>
  <si>
    <t xml:space="preserve">MK03</t>
  </si>
  <si>
    <t xml:space="preserve">10111-101</t>
  </si>
  <si>
    <t xml:space="preserve">Proc Natl Acad Sci U S A. 2003 Jun 24;100(13):7632-7637. PMID: 12794184</t>
  </si>
  <si>
    <t xml:space="preserve">30 nM</t>
  </si>
  <si>
    <t xml:space="preserve">10112-101</t>
  </si>
  <si>
    <t xml:space="preserve">Curr Opin Drug Discov Devel. 2007 Jul;10(4):473-86. PMID: 17659489</t>
  </si>
  <si>
    <t xml:space="preserve">Ki: 0.49 nM</t>
  </si>
  <si>
    <t xml:space="preserve">10113-101</t>
  </si>
  <si>
    <t xml:space="preserve">J Med Chem. 2008 Jul 10;51(13):3688-91.</t>
  </si>
  <si>
    <t xml:space="preserve">10114-102</t>
  </si>
  <si>
    <t xml:space="preserve">Proc Natl Acad Sci U S A. 2006 Dec 19;103(51):19478-83. PMID: 17164332</t>
  </si>
  <si>
    <t xml:space="preserve">10 nM</t>
  </si>
  <si>
    <t xml:space="preserve">10115-102</t>
  </si>
  <si>
    <t xml:space="preserve">J Biochem Cell Biol. 2010 Nov;42(11):1802-7. PMID: 20691279</t>
  </si>
  <si>
    <t xml:space="preserve">ACVR1</t>
  </si>
  <si>
    <t xml:space="preserve">10116-101</t>
  </si>
  <si>
    <t xml:space="preserve">Proc Natl Acad Sci U S A. 2007 Jun 19;104(25):10619-24. PMID: 17537919</t>
  </si>
  <si>
    <t xml:space="preserve">10117-101</t>
  </si>
  <si>
    <t xml:space="preserve">Cancer Res. 2006 May 1;66(9):4758-65.</t>
  </si>
  <si>
    <t xml:space="preserve">2.5 uM</t>
  </si>
  <si>
    <t xml:space="preserve">10118-101</t>
  </si>
  <si>
    <t xml:space="preserve">BMC Cancer. 2009 May 11;9:142. PMID: 19432987</t>
  </si>
  <si>
    <t xml:space="preserve">PGFRA</t>
  </si>
  <si>
    <t xml:space="preserve">10119-101</t>
  </si>
  <si>
    <t xml:space="preserve">Cancer Res. 2003 Sep 1;63(17):5462-9. PMID: 14500382</t>
  </si>
  <si>
    <t xml:space="preserve">10120-102</t>
  </si>
  <si>
    <t xml:space="preserve">Clin Cancer Res. 2004 Nov 1;10(21):7112-20. PMID: 15534081</t>
  </si>
  <si>
    <t xml:space="preserve">0.8nM</t>
  </si>
  <si>
    <t xml:space="preserve">10121-101</t>
  </si>
  <si>
    <t xml:space="preserve">Clin Cancer Res. 2007 May 15;13(10):3087-99. PMID: 17505012</t>
  </si>
  <si>
    <t xml:space="preserve">14.3 nM</t>
  </si>
  <si>
    <t xml:space="preserve">TGFR1</t>
  </si>
  <si>
    <t xml:space="preserve">10122-101</t>
  </si>
  <si>
    <t xml:space="preserve">[1] Cancer Res. 2005 May 1;65(9):3868-76. PMID: 15867386; [2] Clin Cancer Res. 2006 Nov 15;12(22):6772-80. PMID: 17121898</t>
  </si>
  <si>
    <t xml:space="preserve">3600 nM</t>
  </si>
  <si>
    <t xml:space="preserve">IGF1R</t>
  </si>
  <si>
    <t xml:space="preserve">10123-101</t>
  </si>
  <si>
    <t xml:space="preserve">Mol Cancer Ther. 2009 Dec;8(12):3181-90. PMID: 19934279</t>
  </si>
  <si>
    <t xml:space="preserve">10124-101</t>
  </si>
  <si>
    <t xml:space="preserve">Clin Transl Oncol. 2010 Apr;12(4):253-60. PMID: 20462834</t>
  </si>
  <si>
    <t xml:space="preserve">10125-101</t>
  </si>
  <si>
    <t xml:space="preserve">Cancer Res. 2003 Nov 1;63(21):7345-55. PMID: 14612533</t>
  </si>
  <si>
    <t xml:space="preserve">10126-101</t>
  </si>
  <si>
    <t xml:space="preserve">Cancer Cell. 2006 May;9(5):341-9. PMID: 16697955</t>
  </si>
  <si>
    <t xml:space="preserve">10127-101</t>
  </si>
  <si>
    <t xml:space="preserve">Clin Cancer Res. 2005 Jul 15;11(14):5281-91. PMID: 16033847</t>
  </si>
  <si>
    <t xml:space="preserve">10128-101</t>
  </si>
  <si>
    <t xml:space="preserve">J Med Chem. 2008 Sep 25;51(18):5663-79. PMID: 18800763</t>
  </si>
  <si>
    <t xml:space="preserve">10129-101</t>
  </si>
  <si>
    <t xml:space="preserve">Blood. 2011 Jun 9;117(23):6287-96. PMID: 21422473</t>
  </si>
  <si>
    <t xml:space="preserve">0.46 nM</t>
  </si>
  <si>
    <t xml:space="preserve">10130-101</t>
  </si>
  <si>
    <t xml:space="preserve">Stem Cells. 2005;23(1):16-43. PMID: 15625120</t>
  </si>
  <si>
    <t xml:space="preserve">150 nM</t>
  </si>
  <si>
    <t xml:space="preserve">KIT</t>
  </si>
  <si>
    <t xml:space="preserve">10131-101</t>
  </si>
  <si>
    <t xml:space="preserve">Mol Cancer Ther. 2010 Jun;9(6):1544-53.</t>
  </si>
  <si>
    <t xml:space="preserve">10132-101</t>
  </si>
  <si>
    <t xml:space="preserve">Cancer Chemother Pharmacol. 2009 Sep;64(4):723-32. PMID: 19169685</t>
  </si>
  <si>
    <t xml:space="preserve">10133-101</t>
  </si>
  <si>
    <t xml:space="preserve">Oncogene. 2008 Aug 7;27(34):4702-11. PMID: 18408761</t>
  </si>
  <si>
    <t xml:space="preserve">10134-101</t>
  </si>
  <si>
    <t xml:space="preserve">Clin Cancer Res. 2009 May 1;15(9):3058-67. PMID: 19383820</t>
  </si>
  <si>
    <t xml:space="preserve">27 nM</t>
  </si>
  <si>
    <t xml:space="preserve">10135-101</t>
  </si>
  <si>
    <t xml:space="preserve">Future Med Chem. 2009 Sep;1(6):1153-71. PMID: 21425998</t>
  </si>
  <si>
    <t xml:space="preserve">35 nM</t>
  </si>
  <si>
    <t xml:space="preserve">10136-101</t>
  </si>
  <si>
    <t xml:space="preserve">J Pharmacol Exp Ther. 2005 Jan;312(1):373-81. PMID: 15316093</t>
  </si>
  <si>
    <t xml:space="preserve">19.5 nM</t>
  </si>
  <si>
    <t xml:space="preserve">10137-101</t>
  </si>
  <si>
    <t xml:space="preserve">Bioorganic &amp; Medicinal Chemistry Letters. 2006 Sep 15;16(18):4941-5. PMID: 16806920</t>
  </si>
  <si>
    <t xml:space="preserve">10138-105</t>
  </si>
  <si>
    <t xml:space="preserve">Expert Opinion on Therapeutic Patents. 2010 May;20(5):609-23. PMID: 20402545</t>
  </si>
  <si>
    <t xml:space="preserve">JAK1</t>
  </si>
  <si>
    <t xml:space="preserve">10139-101</t>
  </si>
  <si>
    <t xml:space="preserve">Cancer Cell. 2009 Dec 8;16(6):487-97. PMID: 19962667</t>
  </si>
  <si>
    <t xml:space="preserve">0.26 nM</t>
  </si>
  <si>
    <t xml:space="preserve">JAK2</t>
  </si>
  <si>
    <t xml:space="preserve">10140-101</t>
  </si>
  <si>
    <t xml:space="preserve">[1] Leukemia. 2009 Aug;23(8):1441-5. PMID: 19295546; [2] Blood. 2010 Jun 24;115(25):5232-40. PMID: 20385788</t>
  </si>
  <si>
    <t xml:space="preserve">10141-101</t>
  </si>
  <si>
    <t xml:space="preserve">Cancer Cell. 2008 Apr;13(4):321-30. PMID: 18394555</t>
  </si>
  <si>
    <t xml:space="preserve">10142-101</t>
  </si>
  <si>
    <t xml:space="preserve">Int J Oncol. 2011 Jul;39(1):23-31. PMID: 21523318</t>
  </si>
  <si>
    <t xml:space="preserve">0.7 nM</t>
  </si>
  <si>
    <t xml:space="preserve">10143-101</t>
  </si>
  <si>
    <t xml:space="preserve">Mol Cancer Ther. 2010 Jun;9(6):1554-61. PMID: 20515943</t>
  </si>
  <si>
    <t xml:space="preserve">3.9 Nm</t>
  </si>
  <si>
    <t xml:space="preserve">10144-101</t>
  </si>
  <si>
    <t xml:space="preserve">J Med Chem. 2008 Oct 23;51(20):6581-91. PMID: 18800822</t>
  </si>
  <si>
    <t xml:space="preserve">PARP1</t>
  </si>
  <si>
    <t xml:space="preserve">10145-102</t>
  </si>
  <si>
    <t xml:space="preserve">Clin Cancer Res. 2007 May 1;13(9):2728-37. PMID: 17473206</t>
  </si>
  <si>
    <t xml:space="preserve">Ki: 5.2 nM</t>
  </si>
  <si>
    <t xml:space="preserve">10146-101</t>
  </si>
  <si>
    <t xml:space="preserve">Cancer Biol Ther. 2011 Jun 1;11(11):938-46. PMID: 21464613</t>
  </si>
  <si>
    <t xml:space="preserve">Ki: 19 pM</t>
  </si>
  <si>
    <t xml:space="preserve">10147-101</t>
  </si>
  <si>
    <t xml:space="preserve">Oncotarget. 2010 Sep;1(5):339-48. PMID: 21179398</t>
  </si>
  <si>
    <t xml:space="preserve">10148-101</t>
  </si>
  <si>
    <t xml:space="preserve">J Clin Oncol. 2010. 28:15s (suppl; abstr 3004)</t>
  </si>
  <si>
    <t xml:space="preserve">10149-102</t>
  </si>
  <si>
    <t xml:space="preserve">Bioorg Med Chem Lett. 2010 Jun 1;20(11):3361-6.</t>
  </si>
  <si>
    <t xml:space="preserve">10150-101</t>
  </si>
  <si>
    <t xml:space="preserve">Cancer Cell. 2009 Nov 6;16(5):401-12. PMID: 19878872</t>
  </si>
  <si>
    <t xml:space="preserve">0.37 nM</t>
  </si>
  <si>
    <t xml:space="preserve">10151-101</t>
  </si>
  <si>
    <t xml:space="preserve">[1] Cancer Cell. 2005 Oct;8(4):299-309. PMID: 16226705; [2] Cancer Res. 2008 Jun 15;68(12):4774-82. PMID: 18559524</t>
  </si>
  <si>
    <t xml:space="preserve">VEGFR (IC50=1334 nM)</t>
  </si>
  <si>
    <t xml:space="preserve">10152-101</t>
  </si>
  <si>
    <t xml:space="preserve">Clin Cancer Res. 2010 Jan 15;16(2):376-83. PMID: 20068082</t>
  </si>
  <si>
    <t xml:space="preserve">5.2 nM</t>
  </si>
  <si>
    <t xml:space="preserve">WEE1</t>
  </si>
  <si>
    <t xml:space="preserve">10153-101</t>
  </si>
  <si>
    <t xml:space="preserve">Bioorganic &amp; Medicinal Chemistry Letters. 2009 Jul 1;19(13):3485-8. PMID: 19464884</t>
  </si>
  <si>
    <t xml:space="preserve">1.6 nM</t>
  </si>
  <si>
    <t xml:space="preserve">M3K8</t>
  </si>
  <si>
    <t xml:space="preserve">10154-101</t>
  </si>
  <si>
    <t xml:space="preserve">Mol Cancer Ther. 2010 May;9(5):1100-10. PMID: 20423992</t>
  </si>
  <si>
    <t xml:space="preserve">10155-101</t>
  </si>
  <si>
    <t xml:space="preserve">Mol Cancer Ther. 2009 Oct;8(10):2894-902. PMID: 19808981</t>
  </si>
  <si>
    <t xml:space="preserve">6.3 nM</t>
  </si>
  <si>
    <t xml:space="preserve">10156-101</t>
  </si>
  <si>
    <t xml:space="preserve">Nature Reviews Drug Discovery. 2008 Jun;7(6):504-16. PMID: 18511928</t>
  </si>
  <si>
    <t xml:space="preserve">10157-101</t>
  </si>
  <si>
    <t xml:space="preserve">Cancer Res. 2009 Oct 15;69(20):8009-16. PMID: 19808973</t>
  </si>
  <si>
    <t xml:space="preserve">0.4 nM</t>
  </si>
  <si>
    <t xml:space="preserve">10158-101</t>
  </si>
  <si>
    <t xml:space="preserve">Mol Cancer Ther. 2009 Jul;8(7):1856-66. PMID: 19509270</t>
  </si>
  <si>
    <t xml:space="preserve">6 nM</t>
  </si>
  <si>
    <t xml:space="preserve">10159-101</t>
  </si>
  <si>
    <t xml:space="preserve">J Med Chem. 2003 Jan 2;46(1):49-63. PMID: 12502359</t>
  </si>
  <si>
    <t xml:space="preserve">10160-101</t>
  </si>
  <si>
    <t xml:space="preserve">Chem Biol. 2000 Oct;7(10):793-803. PMID: 11033082</t>
  </si>
  <si>
    <t xml:space="preserve">34 nM</t>
  </si>
  <si>
    <t xml:space="preserve">10161-101</t>
  </si>
  <si>
    <t xml:space="preserve">Curr Opin Drug Discov Devel. 2006 Jul;9(4):483-95. PMID: 16889231</t>
  </si>
  <si>
    <t xml:space="preserve">10162-101</t>
  </si>
  <si>
    <t xml:space="preserve">Proc Natl Acad Sci U S A. 2001;98(24):13681-6</t>
  </si>
  <si>
    <t xml:space="preserve">JNK-1/2 (40nM)</t>
  </si>
  <si>
    <t xml:space="preserve">10163-101</t>
  </si>
  <si>
    <t xml:space="preserve">Biochem Biophys Res Commun. 2008, 377(1):120-5</t>
  </si>
  <si>
    <t xml:space="preserve">MP2K5</t>
  </si>
  <si>
    <t xml:space="preserve">10164-101</t>
  </si>
  <si>
    <t xml:space="preserve">J Hematol Oncol. 2010, 3:8</t>
  </si>
  <si>
    <t xml:space="preserve">10165-101</t>
  </si>
  <si>
    <t xml:space="preserve">Biochemistry. 2009, 48 (23):53395349</t>
  </si>
  <si>
    <t xml:space="preserve">10166-101</t>
  </si>
  <si>
    <t xml:space="preserve">J. Pharmacol. Exp. Ther. 306, 1174 (2003)</t>
  </si>
  <si>
    <t xml:space="preserve">10nM</t>
  </si>
  <si>
    <t xml:space="preserve">10167-101</t>
  </si>
  <si>
    <t xml:space="preserve">J.Biol.Chem. 1996, 271, 6586</t>
  </si>
  <si>
    <t xml:space="preserve">10168-101</t>
  </si>
  <si>
    <t xml:space="preserve">Curr Opin Investig Drugs. 2001, 2(8):1070-6</t>
  </si>
  <si>
    <t xml:space="preserve">10169-101</t>
  </si>
  <si>
    <t xml:space="preserve">Bioorg Med Chem Lett. 2003, 13(18):3101-4</t>
  </si>
  <si>
    <t xml:space="preserve">Kd: 0.1 nM</t>
  </si>
  <si>
    <t xml:space="preserve">10170-101</t>
  </si>
  <si>
    <t xml:space="preserve">Journal of Clinical Oncology, 2008 ASCO Annual Meeting Proceedings (Post-Meeting Edition), Vol 26, No 15S (May 20 Supplement), 2008: 14694</t>
  </si>
  <si>
    <t xml:space="preserve">P53</t>
  </si>
  <si>
    <t xml:space="preserve">10171-101</t>
  </si>
  <si>
    <t xml:space="preserve">Biochem J. 2007 Jun 15;404(3):449-58.</t>
  </si>
  <si>
    <t xml:space="preserve">8.5nM</t>
  </si>
  <si>
    <t xml:space="preserve">10172-101</t>
  </si>
  <si>
    <t xml:space="preserve">Expert Opinion on Investigational Drugs.2009, 18(9):1265-1277</t>
  </si>
  <si>
    <t xml:space="preserve">10173-101</t>
  </si>
  <si>
    <t xml:space="preserve">FALSE</t>
  </si>
  <si>
    <t xml:space="preserve">target information not available; previously reported here as mTOR inhibitor</t>
  </si>
  <si>
    <t xml:space="preserve">10174-101</t>
  </si>
  <si>
    <t xml:space="preserve">Am J Physiol Cell Physiol. 2009, 297(6):C1554-66</t>
  </si>
  <si>
    <t xml:space="preserve">800 nM</t>
  </si>
  <si>
    <t xml:space="preserve">AAPK1</t>
  </si>
  <si>
    <t xml:space="preserve">10175-106</t>
  </si>
  <si>
    <t xml:space="preserve">Clinical Cancer Research. 2003, 9(1): 327-37</t>
  </si>
  <si>
    <t xml:space="preserve">Ki: Flk-1 (9 nM)</t>
  </si>
  <si>
    <t xml:space="preserve">10176-101</t>
  </si>
  <si>
    <t xml:space="preserve">Nature. 1997 Oct 30;389(6654):990-4.</t>
  </si>
  <si>
    <t xml:space="preserve">140 nM</t>
  </si>
  <si>
    <t xml:space="preserve">10177-101</t>
  </si>
  <si>
    <t xml:space="preserve">Clin Cancer Res. 2008, 14:6146-6153</t>
  </si>
  <si>
    <t xml:space="preserve">VEGFR-2 (25 nM)</t>
  </si>
  <si>
    <t xml:space="preserve">10178-101</t>
  </si>
  <si>
    <t xml:space="preserve">Cancer Res. 2006, 66(2):1015-24</t>
  </si>
  <si>
    <t xml:space="preserve">9.5nM</t>
  </si>
  <si>
    <t xml:space="preserve">10179-101</t>
  </si>
  <si>
    <t xml:space="preserve">Cancer Biol Ther.2005, 4(1):32-8</t>
  </si>
  <si>
    <t xml:space="preserve">BCL2</t>
  </si>
  <si>
    <t xml:space="preserve">10180-101</t>
  </si>
  <si>
    <t xml:space="preserve">BMC Cell Biol. 2007, 8:34</t>
  </si>
  <si>
    <t xml:space="preserve">6.7 nM</t>
  </si>
  <si>
    <t xml:space="preserve">10181-101</t>
  </si>
  <si>
    <t xml:space="preserve">Cancer Res.2009, 69:3042-3051</t>
  </si>
  <si>
    <t xml:space="preserve">0.13 nM against purified B-Raf V600E enzyme</t>
  </si>
  <si>
    <t xml:space="preserve">10182-101</t>
  </si>
  <si>
    <t xml:space="preserve">Mol Cancer Ther. 2006, 5(4):995-1006</t>
  </si>
  <si>
    <t xml:space="preserve">10183-101</t>
  </si>
  <si>
    <t xml:space="preserve">J Med Chem. 2011, 54(20):7066-83</t>
  </si>
  <si>
    <t xml:space="preserve">FGFR3 (1 nM)</t>
  </si>
  <si>
    <t xml:space="preserve">10184-101</t>
  </si>
  <si>
    <t xml:space="preserve">Cancer Cell. 2005, 7(3):275-86</t>
  </si>
  <si>
    <t xml:space="preserve">10185-101</t>
  </si>
  <si>
    <t xml:space="preserve">PCT Int. Appl. (2002), WO 2002010137 A2</t>
  </si>
  <si>
    <t xml:space="preserve">10186-102</t>
  </si>
  <si>
    <t xml:space="preserve">Biochem Biophys Res Commun. 1990, 172(3):993-9</t>
  </si>
  <si>
    <t xml:space="preserve">660 nM</t>
  </si>
  <si>
    <t xml:space="preserve">10187-101</t>
  </si>
  <si>
    <t xml:space="preserve">Mol Cancer Ther. 2006, 5(11):2634-43</t>
  </si>
  <si>
    <t xml:space="preserve">10188-101</t>
  </si>
  <si>
    <t xml:space="preserve">J. Biol. Chem., 2005, 280, 20, 19867-19874.</t>
  </si>
  <si>
    <t xml:space="preserve">TBK1</t>
  </si>
  <si>
    <t xml:space="preserve">10189-101</t>
  </si>
  <si>
    <t xml:space="preserve">Biochim Biophys Acta. 2002, 1602(2):114-30</t>
  </si>
  <si>
    <t xml:space="preserve">10190-101</t>
  </si>
  <si>
    <t xml:space="preserve">Cell. 2006 May 19;125(4):733-47.</t>
  </si>
  <si>
    <t xml:space="preserve">39 nM</t>
  </si>
  <si>
    <t xml:space="preserve">10191-101</t>
  </si>
  <si>
    <t xml:space="preserve">Oncologist. 2009, 14(6):559-70</t>
  </si>
  <si>
    <t xml:space="preserve">120 nM</t>
  </si>
  <si>
    <t xml:space="preserve">10192-101</t>
  </si>
  <si>
    <t xml:space="preserve">Blood. 2009, 114(8):1607-17</t>
  </si>
  <si>
    <t xml:space="preserve">6.6 pM</t>
  </si>
  <si>
    <t xml:space="preserve">10193-101</t>
  </si>
  <si>
    <t xml:space="preserve">Bioorg Med Chem Lett. 2007, 17(17):4756-60</t>
  </si>
  <si>
    <t xml:space="preserve">250 nM</t>
  </si>
  <si>
    <t xml:space="preserve">TIE2</t>
  </si>
  <si>
    <t xml:space="preserve">10194-106</t>
  </si>
  <si>
    <t xml:space="preserve">http://www.glgroup.com/News/XL-184--an-RTK-inhibitor-with-no-apparent-incraesed-cardiac-toxicity-20616.html</t>
  </si>
  <si>
    <t xml:space="preserve">0.035 nM</t>
  </si>
  <si>
    <t xml:space="preserve">10195-101</t>
  </si>
  <si>
    <t xml:space="preserve">Bioorganic &amp; Medicinal Chemistry Letters (2008), 18(5), 1642-1648.</t>
  </si>
  <si>
    <t xml:space="preserve">0.8 nM</t>
  </si>
  <si>
    <t xml:space="preserve">10196-101</t>
  </si>
  <si>
    <t xml:space="preserve">Curr Med Chem. 2011;18(3):342-58.</t>
  </si>
  <si>
    <t xml:space="preserve">10197-102</t>
  </si>
  <si>
    <t xml:space="preserve">Clinical Cancer Research (2005), 11(5), 1974-1982</t>
  </si>
  <si>
    <t xml:space="preserve">8.5 nM</t>
  </si>
  <si>
    <t xml:space="preserve">10198-101</t>
  </si>
  <si>
    <t xml:space="preserve">Br J Cancer. 2009, 100(8):1257-66</t>
  </si>
  <si>
    <t xml:space="preserve">10199-101</t>
  </si>
  <si>
    <t xml:space="preserve">J Biol Chem. 2007, 282(20):14845-52</t>
  </si>
  <si>
    <t xml:space="preserve">10200-101</t>
  </si>
  <si>
    <t xml:space="preserve">Angiogenesis. 2010 Sep;13(3):259-67</t>
  </si>
  <si>
    <t xml:space="preserve">EPHB4</t>
  </si>
  <si>
    <t xml:space="preserve">10201-101</t>
  </si>
  <si>
    <t xml:space="preserve">Cancer Cell. 2011,19(5):679-90</t>
  </si>
  <si>
    <t xml:space="preserve">1.9 nM</t>
  </si>
  <si>
    <t xml:space="preserve">10202-101</t>
  </si>
  <si>
    <t xml:space="preserve">J.Med.Chem.2002, (45),  999.</t>
  </si>
  <si>
    <t xml:space="preserve">10203-101</t>
  </si>
  <si>
    <t xml:space="preserve">Biochem J. 2011;438(1):53-62</t>
  </si>
  <si>
    <t xml:space="preserve">10204-101</t>
  </si>
  <si>
    <t xml:space="preserve">J Med Chem. 2012 Oct 25;55(20):8559-81.</t>
  </si>
  <si>
    <t xml:space="preserve">PK3CD</t>
  </si>
  <si>
    <t xml:space="preserve">10205-101</t>
  </si>
  <si>
    <t xml:space="preserve">Drug Discov Today Ther Strateg. 2009 Summer;6(2):47-55.</t>
  </si>
  <si>
    <t xml:space="preserve">10206-101</t>
  </si>
  <si>
    <t xml:space="preserve">Mol Cancer Ther. 2010, 9(2):358-68.</t>
  </si>
  <si>
    <t xml:space="preserve">10207-101</t>
  </si>
  <si>
    <t xml:space="preserve">Oncol Rep. 2008 Dec;20(6):1473-7.</t>
  </si>
  <si>
    <t xml:space="preserve">10208-101</t>
  </si>
  <si>
    <t xml:space="preserve">Bioorg.Med.Chem.Letts. 17:1296.</t>
  </si>
  <si>
    <t xml:space="preserve">6.5uM</t>
  </si>
  <si>
    <t xml:space="preserve">MK09</t>
  </si>
  <si>
    <t xml:space="preserve">10221-101</t>
  </si>
  <si>
    <t xml:space="preserve">Biochem J. 2011 Jan 15;433(2):357-69.</t>
  </si>
  <si>
    <t xml:space="preserve">10222-101</t>
  </si>
  <si>
    <t xml:space="preserve">J Clin Oncol. 2012 Sep 20;30(27):3337-44.</t>
  </si>
  <si>
    <t xml:space="preserve">10223-101</t>
  </si>
  <si>
    <t xml:space="preserve">Cancer Lett. 2001 Aug 10;169(1):27-32.</t>
  </si>
  <si>
    <t xml:space="preserve">10224-104</t>
  </si>
  <si>
    <t xml:space="preserve">PLoS One. 2011;6(7):e21487.</t>
  </si>
  <si>
    <t xml:space="preserve">0.5 nM</t>
  </si>
  <si>
    <t xml:space="preserve">10225-101</t>
  </si>
  <si>
    <t xml:space="preserve">International Journal of Cancer 2011;129:245-255</t>
  </si>
  <si>
    <t xml:space="preserve">17nM</t>
  </si>
  <si>
    <t xml:space="preserve">10226-108</t>
  </si>
  <si>
    <t xml:space="preserve">Am J Transplant. 2004, 4(1):51-7.</t>
  </si>
  <si>
    <t xml:space="preserve">10227-101</t>
  </si>
  <si>
    <t xml:space="preserve">J.Med.Chem. 2003, 46, p5651.</t>
  </si>
  <si>
    <t xml:space="preserve">10228-102</t>
  </si>
  <si>
    <t xml:space="preserve">Bioorg.Med.Chem.Lett. 2006, 16, p108.</t>
  </si>
  <si>
    <t xml:space="preserve">IKKA</t>
  </si>
  <si>
    <t xml:space="preserve">10229-101</t>
  </si>
  <si>
    <t xml:space="preserve">Biochem J. 2009, 421, p29.</t>
  </si>
  <si>
    <t xml:space="preserve">10230-101</t>
  </si>
  <si>
    <t xml:space="preserve">Ann.N.Y.Acad.Sci. 1999, 252; Blood, 2008, 5663. </t>
  </si>
  <si>
    <t xml:space="preserve">0.9 nM</t>
  </si>
  <si>
    <t xml:space="preserve">10231-101</t>
  </si>
  <si>
    <t xml:space="preserve">Proc Natl Acad Sci U S A. 2010,107(20):9446-51; WO 2006072831 A1.</t>
  </si>
  <si>
    <t xml:space="preserve">Kd: 4.5 nM</t>
  </si>
  <si>
    <t xml:space="preserve">PAK4</t>
  </si>
  <si>
    <t xml:space="preserve">10232-101</t>
  </si>
  <si>
    <t xml:space="preserve">Mol Cancer Ther, 2008, 7(7), 1851-1863; PLoS One, 2011, 6(9), e25132.</t>
  </si>
  <si>
    <t xml:space="preserve">p110alpha (4 nM), p110gamma (5 nM), p110delta (7 nM), p110beta (75 nM)</t>
  </si>
  <si>
    <t xml:space="preserve">10233-101</t>
  </si>
  <si>
    <t xml:space="preserve"> 2012, AACR 103rd Annual Meeting. Abst CT-01.</t>
  </si>
  <si>
    <t xml:space="preserve">10234-101</t>
  </si>
  <si>
    <t xml:space="preserve">Mol Cancer Ther, Dec. 2009, Vol 8, Issue 12, Suppl. 1; J. Med. Chem., 2011, 54 (21), pp 7579–7587</t>
  </si>
  <si>
    <t xml:space="preserve">Ki:14nM</t>
  </si>
  <si>
    <t xml:space="preserve">10235-101</t>
  </si>
  <si>
    <t xml:space="preserve">Transplant Proc, 1998, 30(5), 2192-2194.</t>
  </si>
  <si>
    <t xml:space="preserve">1.6-2.4 nM</t>
  </si>
  <si>
    <t xml:space="preserve">10236-101</t>
  </si>
  <si>
    <t xml:space="preserve">Nature. 2003 Sep 25;425(6956):407-10.</t>
  </si>
  <si>
    <t xml:space="preserve">10237-101</t>
  </si>
  <si>
    <t xml:space="preserve">Eur J Cancer. 2002 Dec;38(18):2375-81.</t>
  </si>
  <si>
    <t xml:space="preserve">TYPH</t>
  </si>
  <si>
    <t xml:space="preserve">10238-101</t>
  </si>
  <si>
    <t xml:space="preserve">Nat Rev Cancer. 2003 May;3(5):330-8.</t>
  </si>
  <si>
    <t xml:space="preserve">TYSY</t>
  </si>
  <si>
    <t xml:space="preserve">10239-101</t>
  </si>
  <si>
    <t xml:space="preserve">Endocrinology. 1997 Apr;138(4):1427-33.</t>
  </si>
  <si>
    <t xml:space="preserve">7 uM</t>
  </si>
  <si>
    <t xml:space="preserve">10240-101</t>
  </si>
  <si>
    <t xml:space="preserve">J Med Chem. 2006 Jun 29;49(13):3857-71.</t>
  </si>
  <si>
    <t xml:space="preserve">10241-101</t>
  </si>
  <si>
    <t xml:space="preserve">Cancer Res. 1999 Jun 1;59(11):2615-22.</t>
  </si>
  <si>
    <t xml:space="preserve">10243-999</t>
  </si>
  <si>
    <t xml:space="preserve">Cancer Chemother Pharmacol. 2008 Dec;63(1):45-53.</t>
  </si>
  <si>
    <t xml:space="preserve">DCOR</t>
  </si>
  <si>
    <t xml:space="preserve">10244-999</t>
  </si>
  <si>
    <t xml:space="preserve">Eur J Med Chem. 2012 Oct;56:179-94.</t>
  </si>
  <si>
    <t xml:space="preserve">0.5 uM</t>
  </si>
  <si>
    <t xml:space="preserve">KDM1A</t>
  </si>
  <si>
    <t xml:space="preserve">10246-101</t>
  </si>
  <si>
    <t xml:space="preserve">Int J Cancer. 2004 Jul 20;110(6):921-7.</t>
  </si>
  <si>
    <t xml:space="preserve">TOP1</t>
  </si>
  <si>
    <t xml:space="preserve">10247-101</t>
  </si>
  <si>
    <t xml:space="preserve">Mol Biol Cell. 1999 Apr;10(4):947-59.</t>
  </si>
  <si>
    <t xml:space="preserve">10248-101</t>
  </si>
  <si>
    <t xml:space="preserve">Biochemistry. 1990 Mar 13;29(10):2538-49.</t>
  </si>
  <si>
    <t xml:space="preserve">TOP2A</t>
  </si>
  <si>
    <t xml:space="preserve">10249-999</t>
  </si>
  <si>
    <t xml:space="preserve">Anticancer Res. 1986 Sep-Oct;6(5):935-40.</t>
  </si>
  <si>
    <t xml:space="preserve">10250-101</t>
  </si>
  <si>
    <t xml:space="preserve">Eur J Cancer. 1998 Sep;34(10):1514-21.</t>
  </si>
  <si>
    <t xml:space="preserve">10251-112</t>
  </si>
  <si>
    <t xml:space="preserve">Biochem Biophys Res Commun. 2000 Sep 7;275(3):877-84.</t>
  </si>
  <si>
    <t xml:space="preserve">0.35 uM</t>
  </si>
  <si>
    <t xml:space="preserve">10252-101</t>
  </si>
  <si>
    <t xml:space="preserve">Chemistry. 2007;13(30):8507-15.</t>
  </si>
  <si>
    <t xml:space="preserve">RIR1</t>
  </si>
  <si>
    <t xml:space="preserve">10253-102</t>
  </si>
  <si>
    <t xml:space="preserve">Biochim Biophys Acta. 2005 Dec 30;1754(1-2):245-52.</t>
  </si>
  <si>
    <t xml:space="preserve">11.8 nM</t>
  </si>
  <si>
    <t xml:space="preserve">ROCK2</t>
  </si>
  <si>
    <t xml:space="preserve">10255-101</t>
  </si>
  <si>
    <t xml:space="preserve">Mol Cancer Ther. 2009 Oct;8(10):2811-20</t>
  </si>
  <si>
    <t xml:space="preserve">10257-101</t>
  </si>
  <si>
    <t xml:space="preserve">Proc Natl Acad Sci U S A. 2010 Mar 30;107(13):5839-44.</t>
  </si>
  <si>
    <t xml:space="preserve">CENPE</t>
  </si>
  <si>
    <t xml:space="preserve">10258-110</t>
  </si>
  <si>
    <t xml:space="preserve">Bioorg Med Chem. 2010 Apr 1;18(7):2428-38.</t>
  </si>
  <si>
    <t xml:space="preserve">FDFT</t>
  </si>
  <si>
    <t xml:space="preserve">10259-101</t>
  </si>
  <si>
    <t xml:space="preserve">Mol Pharmacol. 2001 Mar;59(3):453-61.</t>
  </si>
  <si>
    <t xml:space="preserve">13.9 uM</t>
  </si>
  <si>
    <t xml:space="preserve">10260-999</t>
  </si>
  <si>
    <t xml:space="preserve">J Med Chem. 2012 Feb 23;55(4):1511-25.</t>
  </si>
  <si>
    <t xml:space="preserve">2.5 nM</t>
  </si>
  <si>
    <t xml:space="preserve">KIF11</t>
  </si>
  <si>
    <t xml:space="preserve">10261-101</t>
  </si>
  <si>
    <t xml:space="preserve">Am J Health Syst Pharm. 2008 Nov 1;65(21):2017-26.</t>
  </si>
  <si>
    <t xml:space="preserve">10262-101</t>
  </si>
  <si>
    <t xml:space="preserve">Bioorg Med Chem Lett. 2006 Jan 15;16(2):378-81.</t>
  </si>
  <si>
    <t xml:space="preserve">10263-101</t>
  </si>
  <si>
    <t xml:space="preserve">Blood. 2008 May 15;111(10):5093-100.</t>
  </si>
  <si>
    <t xml:space="preserve">HDAC1</t>
  </si>
  <si>
    <t xml:space="preserve">10264-101</t>
  </si>
  <si>
    <t xml:space="preserve">Proc Natl Acad Sci U S A. 2002 Oct 15;99(21):13481-6. Epub 2002 Oct 1.</t>
  </si>
  <si>
    <t xml:space="preserve">9.5 nM</t>
  </si>
  <si>
    <t xml:space="preserve">DYR</t>
  </si>
  <si>
    <t xml:space="preserve">10265-101</t>
  </si>
  <si>
    <t xml:space="preserve">Nature. 2009 Apr 9;458(7239):732-6. d</t>
  </si>
  <si>
    <t xml:space="preserve">4.7 nM</t>
  </si>
  <si>
    <t xml:space="preserve">ULA1</t>
  </si>
  <si>
    <t xml:space="preserve">10266-101</t>
  </si>
  <si>
    <t xml:space="preserve">J Med Chem. 2001 Nov 22;44(24):4042-9.</t>
  </si>
  <si>
    <t xml:space="preserve">89 nM</t>
  </si>
  <si>
    <t xml:space="preserve">MPIP3</t>
  </si>
  <si>
    <t xml:space="preserve">10267-101</t>
  </si>
  <si>
    <t xml:space="preserve">J Med Chem. 2004 Jul 15;47(15):3710-22.</t>
  </si>
  <si>
    <t xml:space="preserve">5.4 nM</t>
  </si>
  <si>
    <t xml:space="preserve">10268-101</t>
  </si>
  <si>
    <t xml:space="preserve">Science. 2004 Feb 6;303(5659):844-8.</t>
  </si>
  <si>
    <t xml:space="preserve">90 nM</t>
  </si>
  <si>
    <t xml:space="preserve">MDM2</t>
  </si>
  <si>
    <t xml:space="preserve">10270-101</t>
  </si>
  <si>
    <t xml:space="preserve">Oncogene. 1999 Apr 15;18(15):2461-70.</t>
  </si>
  <si>
    <t xml:space="preserve">10271-101</t>
  </si>
  <si>
    <t xml:space="preserve">Proc Natl Acad Sci U S A. 1995 Aug 15;92(17):7686-9.</t>
  </si>
  <si>
    <t xml:space="preserve">10 uM</t>
  </si>
  <si>
    <t xml:space="preserve">10272-999</t>
  </si>
  <si>
    <t xml:space="preserve">Cancer Res. 1997 Mar 15;57(6):1116-23.</t>
  </si>
  <si>
    <t xml:space="preserve">1.3 nM</t>
  </si>
  <si>
    <t xml:space="preserve">10273-101</t>
  </si>
  <si>
    <t xml:space="preserve">Mol Cell Biochem. 2002 Aug;237(1-2):137-53.</t>
  </si>
  <si>
    <t xml:space="preserve">10274-101</t>
  </si>
  <si>
    <t xml:space="preserve">J Biol Chem. 2001 May 18;276(20):17125-31.</t>
  </si>
  <si>
    <t xml:space="preserve">MMP2</t>
  </si>
  <si>
    <t xml:space="preserve">10275-101</t>
  </si>
  <si>
    <t xml:space="preserve">Mol Pharmacol. 1984 Sep;26(2):272-8.</t>
  </si>
  <si>
    <t xml:space="preserve">ESR1</t>
  </si>
  <si>
    <t xml:space="preserve">10276-101</t>
  </si>
  <si>
    <t xml:space="preserve">J Med Chem. 2007 Nov 1;50(22):5253-6.</t>
  </si>
  <si>
    <t xml:space="preserve">60 nM</t>
  </si>
  <si>
    <t xml:space="preserve">10277-101</t>
  </si>
  <si>
    <t xml:space="preserve">Cancer Res. 2008 Apr 15;68(8):2934-43.</t>
  </si>
  <si>
    <t xml:space="preserve">1.76 uM</t>
  </si>
  <si>
    <t xml:space="preserve">10278-999</t>
  </si>
  <si>
    <t xml:space="preserve">J Natl Cancer Inst. 1994 Jun 1;86(11):836-42.</t>
  </si>
  <si>
    <t xml:space="preserve">10279-101</t>
  </si>
  <si>
    <t xml:space="preserve">Clin Cancer Res. 2001 Apr;7(4):971-6.</t>
  </si>
  <si>
    <t xml:space="preserve">10280-101</t>
  </si>
  <si>
    <t xml:space="preserve">Neuro Oncol. 2011 Jun;13(6):610-21.</t>
  </si>
  <si>
    <t xml:space="preserve">130 nM</t>
  </si>
  <si>
    <t xml:space="preserve">10281-101</t>
  </si>
  <si>
    <t xml:space="preserve">Ann Oncol. 2001 Nov;12(11):1643-9.</t>
  </si>
  <si>
    <t xml:space="preserve">TBB1</t>
  </si>
  <si>
    <t xml:space="preserve">10282-101</t>
  </si>
  <si>
    <t xml:space="preserve">Nat Chem Biol. 2010 Mar;6(3):238-243.</t>
  </si>
  <si>
    <t xml:space="preserve">10283-101</t>
  </si>
  <si>
    <t xml:space="preserve">Cancer Res. 2008 Mar 1;68(5):1275-83.</t>
  </si>
  <si>
    <t xml:space="preserve">ELK3</t>
  </si>
  <si>
    <t xml:space="preserve">10284-101</t>
  </si>
  <si>
    <t xml:space="preserve">Mol Cancer Ther 2009;8(12 Suppl):B88.</t>
  </si>
  <si>
    <t xml:space="preserve">10285-101</t>
  </si>
  <si>
    <t xml:space="preserve">Nat Chem Biol, 2008, 4(6), 357-365.</t>
  </si>
  <si>
    <t xml:space="preserve">CDC7</t>
  </si>
  <si>
    <t xml:space="preserve">10286-102</t>
  </si>
  <si>
    <t xml:space="preserve">Cancer Res, 2009, 69(15), 6208-6215.</t>
  </si>
  <si>
    <t xml:space="preserve">CDK7</t>
  </si>
  <si>
    <t xml:space="preserve">10287-101</t>
  </si>
  <si>
    <t xml:space="preserve">Mol Cancer Ther. 2010, 9(8), 2344-2453.</t>
  </si>
  <si>
    <t xml:space="preserve">10288-101</t>
  </si>
  <si>
    <t xml:space="preserve">Blood, 2009, 114(19), 4150-7; Blood, 2011, 118(3), 693-702.</t>
  </si>
  <si>
    <t xml:space="preserve">PIM1</t>
  </si>
  <si>
    <t xml:space="preserve">10289-101</t>
  </si>
  <si>
    <t xml:space="preserve">Cancer Res, 2012, 72(8), 2045-2056. </t>
  </si>
  <si>
    <t xml:space="preserve">0.2 nM</t>
  </si>
  <si>
    <t xml:space="preserve">10300-101</t>
  </si>
  <si>
    <t xml:space="preserve">Oncology 1974, 30 (5): 405–22</t>
  </si>
  <si>
    <t xml:space="preserve">DNMT1</t>
  </si>
  <si>
    <t xml:space="preserve">10301-101</t>
  </si>
  <si>
    <t xml:space="preserve">Oncology 1974, 30 (5): 405–23</t>
  </si>
  <si>
    <t xml:space="preserve">10302-101</t>
  </si>
  <si>
    <t xml:space="preserve">Cancer Res, 2005, 65(14), 6305-6311.</t>
  </si>
  <si>
    <t xml:space="preserve">10303-101</t>
  </si>
  <si>
    <t xml:space="preserve">Biochem Pharmacol, 1995, 50(5), 705-714.</t>
  </si>
  <si>
    <t xml:space="preserve">10304-105</t>
  </si>
  <si>
    <t xml:space="preserve">Mol Cancer Ther, 2007, 6(3), 945-956.</t>
  </si>
  <si>
    <t xml:space="preserve">10305-101</t>
  </si>
  <si>
    <t xml:space="preserve">Cancer Res. 2012, 72, p2822.</t>
  </si>
  <si>
    <t xml:space="preserve">TNKS1</t>
  </si>
  <si>
    <t xml:space="preserve">10306-101</t>
  </si>
  <si>
    <t xml:space="preserve">Chem. Biol. 17, 471–482 (2010).</t>
  </si>
  <si>
    <t xml:space="preserve">EP300</t>
  </si>
  <si>
    <t xml:space="preserve">10307-101</t>
  </si>
  <si>
    <t xml:space="preserve">J. Biol. Chem. 2004,  279, 33716–33726</t>
  </si>
  <si>
    <t xml:space="preserve">10308-101</t>
  </si>
  <si>
    <t xml:space="preserve">J.Biol.Chem. 2003, 278, p19134.</t>
  </si>
  <si>
    <t xml:space="preserve">10309-101</t>
  </si>
  <si>
    <t xml:space="preserve">J. Biol. Chem. 2003, 278: 19134-19140.</t>
  </si>
  <si>
    <t xml:space="preserve">10310-101</t>
  </si>
  <si>
    <t xml:space="preserve">Mol Cancer Ther, 2003, 2(8), 721-728.</t>
  </si>
  <si>
    <t xml:space="preserve">10311-101</t>
  </si>
  <si>
    <t xml:space="preserve">Cancer Res. 63, 3637 (2003); PNAS, 103, 5, 1587-1592, (2006).</t>
  </si>
  <si>
    <t xml:space="preserve">10312-101</t>
  </si>
  <si>
    <t xml:space="preserve"> Mol Cancer Ther. 2008, 7(4), 759-768.</t>
  </si>
  <si>
    <t xml:space="preserve">10313-101</t>
  </si>
  <si>
    <t xml:space="preserve">Mol Cancer Ther, 2010, 9(3), 642-652; JMC, 2011, 54, 4694-4720.</t>
  </si>
  <si>
    <t xml:space="preserve">10314-101</t>
  </si>
  <si>
    <t xml:space="preserve">J Med Chem, 2005, 48(9), 3344-3353.</t>
  </si>
  <si>
    <t xml:space="preserve">HDAC4</t>
  </si>
  <si>
    <t xml:space="preserve">10315-101</t>
  </si>
  <si>
    <t xml:space="preserve">Blood. 2012;119(11):2579-89.</t>
  </si>
  <si>
    <t xml:space="preserve">HDAC6</t>
  </si>
  <si>
    <t xml:space="preserve">10316-101</t>
  </si>
  <si>
    <t xml:space="preserve">Mol Cell Biol, 2006, 26(1), 28-38.</t>
  </si>
  <si>
    <t xml:space="preserve">SIR1</t>
  </si>
  <si>
    <t xml:space="preserve">10317-101</t>
  </si>
  <si>
    <t xml:space="preserve">Science. 2002, 295: 865-868. Science. 2007, 317: 516-519.</t>
  </si>
  <si>
    <t xml:space="preserve">SIR2</t>
  </si>
  <si>
    <t xml:space="preserve">10318-101</t>
  </si>
  <si>
    <t xml:space="preserve">15 uM</t>
  </si>
  <si>
    <t xml:space="preserve">PGH1</t>
  </si>
  <si>
    <t xml:space="preserve">10319-101</t>
  </si>
  <si>
    <t xml:space="preserve">Mol. Cell 25, 473–481 (2007).</t>
  </si>
  <si>
    <t xml:space="preserve">EHMT2</t>
  </si>
  <si>
    <t xml:space="preserve">10320-101</t>
  </si>
  <si>
    <t xml:space="preserve">Nature Chem. Biol. 7, 566–574 (2011).</t>
  </si>
  <si>
    <t xml:space="preserve">10321-110</t>
  </si>
  <si>
    <t xml:space="preserve">Nature, 2012, 488, pp404–408</t>
  </si>
  <si>
    <t xml:space="preserve">KDM6B</t>
  </si>
  <si>
    <t xml:space="preserve">10322-110</t>
  </si>
  <si>
    <t xml:space="preserve">10323-102</t>
  </si>
  <si>
    <t xml:space="preserve">10324-101</t>
  </si>
  <si>
    <t xml:space="preserve"> J.Med.Chem. 2012,  55, P6639</t>
  </si>
  <si>
    <t xml:space="preserve">KDM2A</t>
  </si>
  <si>
    <t xml:space="preserve">10325-101</t>
  </si>
  <si>
    <t xml:space="preserve">J Am Chem Soc. 2011;133(24):9451-6.</t>
  </si>
  <si>
    <t xml:space="preserve">KDM4A</t>
  </si>
  <si>
    <t xml:space="preserve">10326-102</t>
  </si>
  <si>
    <t xml:space="preserve">Curr. Med. Chem, 2004, 11, p1983</t>
  </si>
  <si>
    <t xml:space="preserve">10327-101</t>
  </si>
  <si>
    <t xml:space="preserve">J. Med. Chem., 2012, 55 (22), pp 9831–9837</t>
  </si>
  <si>
    <t xml:space="preserve">220 nM</t>
  </si>
  <si>
    <t xml:space="preserve">BRD4</t>
  </si>
  <si>
    <t xml:space="preserve">10328-101</t>
  </si>
  <si>
    <t xml:space="preserve">Nature, 2010, 468, pp.1067-73</t>
  </si>
  <si>
    <t xml:space="preserve">BRD2</t>
  </si>
  <si>
    <t xml:space="preserve">10329-101</t>
  </si>
  <si>
    <t xml:space="preserve">Nature, 2010, 468, pp.1067-74</t>
  </si>
  <si>
    <t xml:space="preserve">10330-101</t>
  </si>
  <si>
    <t xml:space="preserve">Nature. 2010, 468(7327):1119-23</t>
  </si>
  <si>
    <t xml:space="preserve">10331-101</t>
  </si>
  <si>
    <t xml:space="preserve">Nature, 2011, 478, pp.529-533</t>
  </si>
  <si>
    <t xml:space="preserve">10332-101</t>
  </si>
  <si>
    <t xml:space="preserve">Chem Biol. 2011, 18(4), pp531-41</t>
  </si>
  <si>
    <t xml:space="preserve">5 uM</t>
  </si>
  <si>
    <t xml:space="preserve">10333-101</t>
  </si>
  <si>
    <t xml:space="preserve">J. Med. Chem. 2011, 54, 2504–2511</t>
  </si>
  <si>
    <t xml:space="preserve">LMBL1</t>
  </si>
  <si>
    <t xml:space="preserve">10334-101</t>
  </si>
  <si>
    <t xml:space="preserve">Nat Chem Biol. 2013 Mar;9(3):184-91.</t>
  </si>
  <si>
    <t xml:space="preserve">LMBL3</t>
  </si>
  <si>
    <t xml:space="preserve">10335-101</t>
  </si>
  <si>
    <t xml:space="preserve">J.Comb.Chem. 2010, 12, pp676.</t>
  </si>
  <si>
    <t xml:space="preserve">21 nM</t>
  </si>
  <si>
    <t xml:space="preserve">EGLN1</t>
  </si>
  <si>
    <t xml:space="preserve">10336-101</t>
  </si>
  <si>
    <t xml:space="preserve">FEBS J. 2013 Jan;280(2):612-26.</t>
  </si>
  <si>
    <t xml:space="preserve">0.4 uM</t>
  </si>
  <si>
    <t xml:space="preserve">PP1A</t>
  </si>
  <si>
    <t xml:space="preserve">10337-102</t>
  </si>
  <si>
    <t xml:space="preserve">Oncotarget. 2012 Dec;3(12):1629-40.</t>
  </si>
  <si>
    <t xml:space="preserve">0.41 nM</t>
  </si>
  <si>
    <t xml:space="preserve">MELK</t>
  </si>
  <si>
    <t xml:space="preserve">10338-101</t>
  </si>
  <si>
    <t xml:space="preserve">Cancer Res, 2012, 72(8 Supplement), 966.</t>
  </si>
  <si>
    <t xml:space="preserve">10339-101</t>
  </si>
  <si>
    <t xml:space="preserve">Cancer Res, 2011, 71(4), 1418-1430; ACS Med. Chem. Lett., 2012, 3 (7), pp 602-606</t>
  </si>
  <si>
    <t xml:space="preserve">RPA1</t>
  </si>
  <si>
    <t xml:space="preserve">10340-101</t>
  </si>
  <si>
    <t xml:space="preserve">Proc Natl Acad Sci U S A. 2012 Oct 16;109(42):16986-91</t>
  </si>
  <si>
    <t xml:space="preserve">SIK1</t>
  </si>
  <si>
    <t xml:space="preserve">10341-101</t>
  </si>
  <si>
    <t xml:space="preserve">WO 2013014448 A1 20130131</t>
  </si>
  <si>
    <t xml:space="preserve">10342-101</t>
  </si>
  <si>
    <t xml:space="preserve">US 20120028924</t>
  </si>
  <si>
    <t xml:space="preserve">10343-101</t>
  </si>
  <si>
    <t xml:space="preserve">Drug Metab Dispos. 2009 Mar;37(3):629-34.</t>
  </si>
  <si>
    <t xml:space="preserve">CP2C9</t>
  </si>
  <si>
    <t xml:space="preserve">10344-101</t>
  </si>
  <si>
    <t xml:space="preserve">Bioorg Med Chem Lett. 2002 Nov 18;12(22):3283-6.</t>
  </si>
  <si>
    <t xml:space="preserve">10345-111</t>
  </si>
  <si>
    <t xml:space="preserve">Nat Chem Biol. 2008 Nov;4(11):691-9.</t>
  </si>
  <si>
    <t xml:space="preserve">10346-110</t>
  </si>
  <si>
    <t xml:space="preserve">ACS Med Chem Lett. 2010 Oct 8;2(1):39-42.</t>
  </si>
  <si>
    <t xml:space="preserve">39 uM</t>
  </si>
  <si>
    <t xml:space="preserve">10348-999</t>
  </si>
  <si>
    <t xml:space="preserve">J Biol Chem. 1998 May 1;273(18):11183-8.</t>
  </si>
  <si>
    <t xml:space="preserve">Ki:21 nM</t>
  </si>
  <si>
    <t xml:space="preserve">10349-106</t>
  </si>
  <si>
    <t xml:space="preserve">Clin Cancer Res. 2011 Nov 15;17(22):7116-26.</t>
  </si>
  <si>
    <t xml:space="preserve">10357-101</t>
  </si>
  <si>
    <t xml:space="preserve">Oncogene. 2008, 27(41):5511-26</t>
  </si>
  <si>
    <t xml:space="preserve">157 nM</t>
  </si>
  <si>
    <t xml:space="preserve">Key references</t>
  </si>
  <si>
    <t xml:space="preserve">PP_Name</t>
  </si>
  <si>
    <t xml:space="preserve">HMSL10001</t>
  </si>
  <si>
    <t xml:space="preserve">HMSL10002</t>
  </si>
  <si>
    <t xml:space="preserve">HMSL10003</t>
  </si>
  <si>
    <t xml:space="preserve">HMSL10004</t>
  </si>
  <si>
    <t xml:space="preserve">HMSL10005</t>
  </si>
  <si>
    <t xml:space="preserve">HMSL10006</t>
  </si>
  <si>
    <t xml:space="preserve">HMSL10007</t>
  </si>
  <si>
    <t xml:space="preserve">HMSL10008</t>
  </si>
  <si>
    <t xml:space="preserve">HMSL10009</t>
  </si>
  <si>
    <t xml:space="preserve">HMSL10010</t>
  </si>
  <si>
    <t xml:space="preserve">HMSL10011</t>
  </si>
  <si>
    <t xml:space="preserve">HMSL10012</t>
  </si>
  <si>
    <t xml:space="preserve">HMSL10013</t>
  </si>
  <si>
    <t xml:space="preserve">HMSL10014</t>
  </si>
  <si>
    <t xml:space="preserve">HMSL10015</t>
  </si>
  <si>
    <t xml:space="preserve">HMSL10016</t>
  </si>
  <si>
    <t xml:space="preserve">HMSL10017</t>
  </si>
  <si>
    <t xml:space="preserve">HMSL10018</t>
  </si>
  <si>
    <t xml:space="preserve">HMSL10019</t>
  </si>
  <si>
    <t xml:space="preserve">HMSL10020</t>
  </si>
  <si>
    <t xml:space="preserve">HMSL10021</t>
  </si>
  <si>
    <t xml:space="preserve">HMSL10022</t>
  </si>
  <si>
    <t xml:space="preserve">HMSL10023</t>
  </si>
  <si>
    <t xml:space="preserve">HMSL10024</t>
  </si>
  <si>
    <t xml:space="preserve">HMSL10025</t>
  </si>
  <si>
    <t xml:space="preserve">HMSL10026</t>
  </si>
  <si>
    <t xml:space="preserve">HMSL10027</t>
  </si>
  <si>
    <t xml:space="preserve">HMSL10028</t>
  </si>
  <si>
    <t xml:space="preserve">HMSL10029</t>
  </si>
  <si>
    <t xml:space="preserve">HMSL10030</t>
  </si>
  <si>
    <t xml:space="preserve">HMSL10031</t>
  </si>
  <si>
    <t xml:space="preserve">HMSL10032</t>
  </si>
  <si>
    <t xml:space="preserve">HMSL10033</t>
  </si>
  <si>
    <t xml:space="preserve">HMSL10034</t>
  </si>
  <si>
    <t xml:space="preserve">HMSL10035</t>
  </si>
  <si>
    <t xml:space="preserve">HMSL10036</t>
  </si>
  <si>
    <t xml:space="preserve">HMSL10037</t>
  </si>
  <si>
    <t xml:space="preserve">HMSL10038</t>
  </si>
  <si>
    <t xml:space="preserve">HMSL10039</t>
  </si>
  <si>
    <t xml:space="preserve">HMSL10040</t>
  </si>
  <si>
    <t xml:space="preserve">HMSL10041</t>
  </si>
  <si>
    <t xml:space="preserve">HMSL10042</t>
  </si>
  <si>
    <t xml:space="preserve">HMSL10043</t>
  </si>
  <si>
    <t xml:space="preserve">HMSL10044</t>
  </si>
  <si>
    <t xml:space="preserve">Nat Biotechnol. 2011 Oct 30;29(11):1046-51. </t>
  </si>
  <si>
    <t xml:space="preserve">HMSL10045</t>
  </si>
  <si>
    <t xml:space="preserve">HMSL10046</t>
  </si>
  <si>
    <t xml:space="preserve">HMSL10047</t>
  </si>
  <si>
    <t xml:space="preserve">HMSL10048</t>
  </si>
  <si>
    <t xml:space="preserve">HMSL10049</t>
  </si>
  <si>
    <t xml:space="preserve">HMSL10050</t>
  </si>
  <si>
    <t xml:space="preserve">HMSL10051</t>
  </si>
  <si>
    <t xml:space="preserve">HMSL10052</t>
  </si>
  <si>
    <t xml:space="preserve">HMSL10053</t>
  </si>
  <si>
    <t xml:space="preserve">HMSL10054</t>
  </si>
  <si>
    <t xml:space="preserve">HMSL10055</t>
  </si>
  <si>
    <t xml:space="preserve">HMSL10056</t>
  </si>
  <si>
    <t xml:space="preserve">HMSL10057</t>
  </si>
  <si>
    <t xml:space="preserve">HMSL10058</t>
  </si>
  <si>
    <t xml:space="preserve">HMSL10059</t>
  </si>
  <si>
    <t xml:space="preserve">HMSL10060</t>
  </si>
  <si>
    <t xml:space="preserve">HMSL10061</t>
  </si>
  <si>
    <t xml:space="preserve">HMSL10062</t>
  </si>
  <si>
    <t xml:space="preserve">HMSL10063</t>
  </si>
  <si>
    <t xml:space="preserve">HMSL10064</t>
  </si>
  <si>
    <t xml:space="preserve">HMSL10065</t>
  </si>
  <si>
    <t xml:space="preserve">HMSL10066</t>
  </si>
  <si>
    <t xml:space="preserve">HMSL10067</t>
  </si>
  <si>
    <t xml:space="preserve">HMSL10068</t>
  </si>
  <si>
    <t xml:space="preserve">HMSL10069</t>
  </si>
  <si>
    <t xml:space="preserve">HMSL10070</t>
  </si>
  <si>
    <t xml:space="preserve">HMSL10071</t>
  </si>
  <si>
    <t xml:space="preserve">HMSL10072</t>
  </si>
  <si>
    <t xml:space="preserve">HMSL10073</t>
  </si>
  <si>
    <t xml:space="preserve">HMSL10074</t>
  </si>
  <si>
    <t xml:space="preserve">HMSL10075</t>
  </si>
  <si>
    <t xml:space="preserve">HMSL10076</t>
  </si>
  <si>
    <t xml:space="preserve">HMSL10077</t>
  </si>
  <si>
    <t xml:space="preserve">HMSL10078</t>
  </si>
  <si>
    <t xml:space="preserve">HMSL10079</t>
  </si>
  <si>
    <t xml:space="preserve">HMSL10080</t>
  </si>
  <si>
    <t xml:space="preserve">HMSL10081</t>
  </si>
  <si>
    <t xml:space="preserve">HMSL10082</t>
  </si>
  <si>
    <t xml:space="preserve">HMSL10083</t>
  </si>
  <si>
    <t xml:space="preserve">HMSL10084</t>
  </si>
  <si>
    <t xml:space="preserve">HMSL10085</t>
  </si>
  <si>
    <t xml:space="preserve">HMSL10086</t>
  </si>
  <si>
    <t xml:space="preserve">HMSL10087</t>
  </si>
  <si>
    <t xml:space="preserve">HMSL10088</t>
  </si>
  <si>
    <t xml:space="preserve">HMSL10089</t>
  </si>
  <si>
    <t xml:space="preserve">HMSL10090</t>
  </si>
  <si>
    <t xml:space="preserve">HMSL10091</t>
  </si>
  <si>
    <t xml:space="preserve">HMSL10092</t>
  </si>
  <si>
    <t xml:space="preserve">HMSL10093</t>
  </si>
  <si>
    <t xml:space="preserve">HMSL10094</t>
  </si>
  <si>
    <t xml:space="preserve">HMSL10095</t>
  </si>
  <si>
    <t xml:space="preserve">HMSL10096</t>
  </si>
  <si>
    <t xml:space="preserve">HMSL10097</t>
  </si>
  <si>
    <t xml:space="preserve">HMSL10098</t>
  </si>
  <si>
    <t xml:space="preserve">HMSL10099</t>
  </si>
  <si>
    <t xml:space="preserve">HMSL10100</t>
  </si>
  <si>
    <t xml:space="preserve">HMSL10101</t>
  </si>
  <si>
    <t xml:space="preserve">HMSL10102</t>
  </si>
  <si>
    <t xml:space="preserve">HMSL10107</t>
  </si>
  <si>
    <t xml:space="preserve">HMSL10108</t>
  </si>
  <si>
    <t xml:space="preserve">HMSL10109</t>
  </si>
  <si>
    <t xml:space="preserve">33 Nm</t>
  </si>
  <si>
    <t xml:space="preserve">HMSL10110</t>
  </si>
  <si>
    <t xml:space="preserve">HMSL10111</t>
  </si>
  <si>
    <t xml:space="preserve">HMSL10112</t>
  </si>
  <si>
    <t xml:space="preserve">HMSL10113</t>
  </si>
  <si>
    <t xml:space="preserve">J Med Chem. 2008 Jul 10;51(13):3688-91. </t>
  </si>
  <si>
    <t xml:space="preserve">HMSL10114</t>
  </si>
  <si>
    <t xml:space="preserve">HMSL10115</t>
  </si>
  <si>
    <t xml:space="preserve">HMSL10116</t>
  </si>
  <si>
    <t xml:space="preserve">HMSL10117</t>
  </si>
  <si>
    <t xml:space="preserve">HMSL10118</t>
  </si>
  <si>
    <t xml:space="preserve">HMSL10119</t>
  </si>
  <si>
    <t xml:space="preserve">HMSL10120</t>
  </si>
  <si>
    <t xml:space="preserve">HMSL10121</t>
  </si>
  <si>
    <t xml:space="preserve">HMSL10122</t>
  </si>
  <si>
    <t xml:space="preserve">HMSL10123</t>
  </si>
  <si>
    <t xml:space="preserve">HMSL10124</t>
  </si>
  <si>
    <t xml:space="preserve">HMSL10125</t>
  </si>
  <si>
    <t xml:space="preserve">HMSL10126</t>
  </si>
  <si>
    <t xml:space="preserve">HMSL10127</t>
  </si>
  <si>
    <t xml:space="preserve">HMSL10128</t>
  </si>
  <si>
    <t xml:space="preserve">HMSL10129</t>
  </si>
  <si>
    <t xml:space="preserve">HMSL10130</t>
  </si>
  <si>
    <t xml:space="preserve">HMSL10131</t>
  </si>
  <si>
    <t xml:space="preserve">HMSL10132</t>
  </si>
  <si>
    <t xml:space="preserve">HMSL10133</t>
  </si>
  <si>
    <t xml:space="preserve">HMSL10134</t>
  </si>
  <si>
    <t xml:space="preserve">HMSL10135</t>
  </si>
  <si>
    <t xml:space="preserve">HMSL10136</t>
  </si>
  <si>
    <t xml:space="preserve">HMSL10137</t>
  </si>
  <si>
    <t xml:space="preserve">HMSL10138</t>
  </si>
  <si>
    <t xml:space="preserve">HMSL10139</t>
  </si>
  <si>
    <t xml:space="preserve">HMSL10140</t>
  </si>
  <si>
    <t xml:space="preserve">HMSL10141</t>
  </si>
  <si>
    <t xml:space="preserve">HMSL10142</t>
  </si>
  <si>
    <t xml:space="preserve">HMSL10143</t>
  </si>
  <si>
    <t xml:space="preserve">HMSL10144</t>
  </si>
  <si>
    <t xml:space="preserve">HMSL10145</t>
  </si>
  <si>
    <t xml:space="preserve">HMSL10146</t>
  </si>
  <si>
    <t xml:space="preserve">HMSL10147</t>
  </si>
  <si>
    <t xml:space="preserve">HMSL10148</t>
  </si>
  <si>
    <t xml:space="preserve">HMSL10149</t>
  </si>
  <si>
    <t xml:space="preserve">HMSL10150</t>
  </si>
  <si>
    <t xml:space="preserve">HMSL10151</t>
  </si>
  <si>
    <t xml:space="preserve">HMSL10152</t>
  </si>
  <si>
    <t xml:space="preserve">HMSL10153</t>
  </si>
  <si>
    <t xml:space="preserve">HMSL10154</t>
  </si>
  <si>
    <t xml:space="preserve">HMSL10155</t>
  </si>
  <si>
    <t xml:space="preserve">HMSL10156</t>
  </si>
  <si>
    <t xml:space="preserve">HMSL10157</t>
  </si>
  <si>
    <t xml:space="preserve">HMSL10158</t>
  </si>
  <si>
    <t xml:space="preserve">HMSL10159</t>
  </si>
  <si>
    <t xml:space="preserve">HMSL10160</t>
  </si>
  <si>
    <t xml:space="preserve">HMSL10161</t>
  </si>
  <si>
    <t xml:space="preserve">HMSL10162</t>
  </si>
  <si>
    <t xml:space="preserve">HMSL10163</t>
  </si>
  <si>
    <t xml:space="preserve">HMSL10164</t>
  </si>
  <si>
    <t xml:space="preserve">HMSL10165</t>
  </si>
  <si>
    <t xml:space="preserve">HMSL10166</t>
  </si>
  <si>
    <t xml:space="preserve">HMSL10167</t>
  </si>
  <si>
    <t xml:space="preserve">HMSL10168</t>
  </si>
  <si>
    <t xml:space="preserve">HMSL10169</t>
  </si>
  <si>
    <t xml:space="preserve">HMSL10170</t>
  </si>
  <si>
    <t xml:space="preserve">HMSL10171</t>
  </si>
  <si>
    <t xml:space="preserve">HMSL10172</t>
  </si>
  <si>
    <t xml:space="preserve">HMSL10173</t>
  </si>
  <si>
    <t xml:space="preserve">HMSL10174</t>
  </si>
  <si>
    <t xml:space="preserve">HMSL10175</t>
  </si>
  <si>
    <t xml:space="preserve"> Ki: Flk-1 (9 nM)</t>
  </si>
  <si>
    <t xml:space="preserve">HMSL10176</t>
  </si>
  <si>
    <t xml:space="preserve">HMSL10177</t>
  </si>
  <si>
    <t xml:space="preserve">HMSL10178</t>
  </si>
  <si>
    <t xml:space="preserve">HMSL10179</t>
  </si>
  <si>
    <t xml:space="preserve">HMSL10180</t>
  </si>
  <si>
    <t xml:space="preserve">HMSL10181</t>
  </si>
  <si>
    <t xml:space="preserve">HMSL10182</t>
  </si>
  <si>
    <t xml:space="preserve">HMSL10183</t>
  </si>
  <si>
    <t xml:space="preserve">HMSL10184</t>
  </si>
  <si>
    <t xml:space="preserve">HMSL10185</t>
  </si>
  <si>
    <t xml:space="preserve">HMSL10186</t>
  </si>
  <si>
    <t xml:space="preserve">HMSL10187</t>
  </si>
  <si>
    <t xml:space="preserve">HMSL10188</t>
  </si>
  <si>
    <t xml:space="preserve">HMSL10189</t>
  </si>
  <si>
    <t xml:space="preserve">HMSL10190</t>
  </si>
  <si>
    <t xml:space="preserve">HMSL10191</t>
  </si>
  <si>
    <t xml:space="preserve">HMSL10192</t>
  </si>
  <si>
    <t xml:space="preserve">HMSL10193</t>
  </si>
  <si>
    <t xml:space="preserve">HMSL10194</t>
  </si>
  <si>
    <t xml:space="preserve">HMSL10195</t>
  </si>
  <si>
    <t xml:space="preserve">HMSL10196</t>
  </si>
  <si>
    <t xml:space="preserve">HMSL10197</t>
  </si>
  <si>
    <t xml:space="preserve">HMSL10198</t>
  </si>
  <si>
    <t xml:space="preserve">HMSL10199</t>
  </si>
  <si>
    <t xml:space="preserve">HMSL10200</t>
  </si>
  <si>
    <t xml:space="preserve">HMSL10201</t>
  </si>
  <si>
    <t xml:space="preserve">HMSL10202</t>
  </si>
  <si>
    <t xml:space="preserve">HMSL10203</t>
  </si>
  <si>
    <t xml:space="preserve">HMSL10204</t>
  </si>
  <si>
    <t xml:space="preserve">J Med Chem. 2012 Oct 25;55(20):8559-81. </t>
  </si>
  <si>
    <t xml:space="preserve">HMSL10205</t>
  </si>
  <si>
    <t xml:space="preserve">HMSL10206</t>
  </si>
  <si>
    <t xml:space="preserve">HMSL10207</t>
  </si>
  <si>
    <t xml:space="preserve">HMSL10208</t>
  </si>
  <si>
    <t xml:space="preserve">HMSL10221</t>
  </si>
  <si>
    <t xml:space="preserve">HMSL10222</t>
  </si>
  <si>
    <t xml:space="preserve">HMSL10223</t>
  </si>
  <si>
    <t xml:space="preserve">HMSL10224</t>
  </si>
  <si>
    <t xml:space="preserve">HMSL10225</t>
  </si>
  <si>
    <t xml:space="preserve">HMSL10226</t>
  </si>
  <si>
    <t xml:space="preserve">HMSL10227</t>
  </si>
  <si>
    <t xml:space="preserve">HMSL10228</t>
  </si>
  <si>
    <t xml:space="preserve">HMSL10229</t>
  </si>
  <si>
    <t xml:space="preserve">HMSL10230</t>
  </si>
  <si>
    <t xml:space="preserve">HMSL10231</t>
  </si>
  <si>
    <t xml:space="preserve">HMSL10232</t>
  </si>
  <si>
    <t xml:space="preserve">HMSL10233</t>
  </si>
  <si>
    <t xml:space="preserve">HMSL10234</t>
  </si>
  <si>
    <t xml:space="preserve">HMSL10235</t>
  </si>
  <si>
    <t xml:space="preserve">HMSL10236</t>
  </si>
  <si>
    <t xml:space="preserve">HMSL10237</t>
  </si>
  <si>
    <t xml:space="preserve">101</t>
  </si>
  <si>
    <t xml:space="preserve">HMSL10238</t>
  </si>
  <si>
    <t xml:space="preserve">HMSL10239</t>
  </si>
  <si>
    <t xml:space="preserve">HMSL10240</t>
  </si>
  <si>
    <t xml:space="preserve">HMSL10241</t>
  </si>
  <si>
    <t xml:space="preserve">HMSL10242</t>
  </si>
  <si>
    <t xml:space="preserve">Science. 1990 Mar 23;247(4949 Pt 1):1457-61.</t>
  </si>
  <si>
    <t xml:space="preserve">HMSL10243</t>
  </si>
  <si>
    <t xml:space="preserve">HMSL10244</t>
  </si>
  <si>
    <t xml:space="preserve">HMSL10245</t>
  </si>
  <si>
    <t xml:space="preserve">Nature. 1969 Apr 26;222(5191):385-6.</t>
  </si>
  <si>
    <t xml:space="preserve">HMSL10246</t>
  </si>
  <si>
    <t xml:space="preserve">HMSL10247</t>
  </si>
  <si>
    <t xml:space="preserve">HMSL10248</t>
  </si>
  <si>
    <t xml:space="preserve">HMSL10249</t>
  </si>
  <si>
    <t xml:space="preserve">HMSL10250</t>
  </si>
  <si>
    <t xml:space="preserve">HMSL10251</t>
  </si>
  <si>
    <t xml:space="preserve">HMSL10252</t>
  </si>
  <si>
    <t xml:space="preserve">HMSL10253</t>
  </si>
  <si>
    <t xml:space="preserve">HMSL10254</t>
  </si>
  <si>
    <t xml:space="preserve">HMSL10255</t>
  </si>
  <si>
    <t xml:space="preserve">HMSL10256</t>
  </si>
  <si>
    <t xml:space="preserve">HMSL10257</t>
  </si>
  <si>
    <t xml:space="preserve">Proc Natl Acad Sci U S A. 2010 Mar 30;107(13):5839-44. </t>
  </si>
  <si>
    <t xml:space="preserve">HMSL10258</t>
  </si>
  <si>
    <t xml:space="preserve">110</t>
  </si>
  <si>
    <t xml:space="preserve">HMSL10259</t>
  </si>
  <si>
    <t xml:space="preserve">HMSL10260</t>
  </si>
  <si>
    <t xml:space="preserve">HMSL10261</t>
  </si>
  <si>
    <t xml:space="preserve">HMSL10262</t>
  </si>
  <si>
    <t xml:space="preserve">HMSL10263</t>
  </si>
  <si>
    <t xml:space="preserve">HMSL10264</t>
  </si>
  <si>
    <t xml:space="preserve">HMSL10265</t>
  </si>
  <si>
    <t xml:space="preserve">HMSL10266</t>
  </si>
  <si>
    <t xml:space="preserve">HMSL10267</t>
  </si>
  <si>
    <t xml:space="preserve">HMSL10268</t>
  </si>
  <si>
    <t xml:space="preserve">HMSL10269</t>
  </si>
  <si>
    <t xml:space="preserve">Nat Rev Drug Discov. 2004 Jan;3(1):11-2.</t>
  </si>
  <si>
    <t xml:space="preserve">HMSL10270</t>
  </si>
  <si>
    <t xml:space="preserve">HMSL10271</t>
  </si>
  <si>
    <t xml:space="preserve">HMSL10272</t>
  </si>
  <si>
    <t xml:space="preserve">HMSL10273</t>
  </si>
  <si>
    <t xml:space="preserve">HMSL10274</t>
  </si>
  <si>
    <t xml:space="preserve">HMSL10275</t>
  </si>
  <si>
    <t xml:space="preserve">HMSL10276</t>
  </si>
  <si>
    <t xml:space="preserve">J Med Chem. 2007 Nov 1;50(22):5253-6. </t>
  </si>
  <si>
    <t xml:space="preserve">HMSL10277</t>
  </si>
  <si>
    <t xml:space="preserve">HMSL10278</t>
  </si>
  <si>
    <t xml:space="preserve">HMSL10279</t>
  </si>
  <si>
    <t xml:space="preserve">HMSL10280</t>
  </si>
  <si>
    <t xml:space="preserve">HMSL10281</t>
  </si>
  <si>
    <t xml:space="preserve">HMSL10282</t>
  </si>
  <si>
    <t xml:space="preserve">HMSL10283</t>
  </si>
  <si>
    <t xml:space="preserve">HMSL10284</t>
  </si>
  <si>
    <t xml:space="preserve">HMSL10285</t>
  </si>
  <si>
    <t xml:space="preserve">HMSL10286</t>
  </si>
  <si>
    <t xml:space="preserve">HMSL10287</t>
  </si>
  <si>
    <t xml:space="preserve">HMSL10288</t>
  </si>
  <si>
    <t xml:space="preserve">HMSL10289</t>
  </si>
  <si>
    <t xml:space="preserve">HMSL10300</t>
  </si>
  <si>
    <t xml:space="preserve">HMSL10301</t>
  </si>
  <si>
    <t xml:space="preserve">HMSL10302</t>
  </si>
  <si>
    <t xml:space="preserve">HMSL10303</t>
  </si>
  <si>
    <t xml:space="preserve">HMSL10304</t>
  </si>
  <si>
    <t xml:space="preserve">HMSL10305</t>
  </si>
  <si>
    <t xml:space="preserve">HMSL10306</t>
  </si>
  <si>
    <t xml:space="preserve">HMSL10307</t>
  </si>
  <si>
    <t xml:space="preserve">HMSL10308</t>
  </si>
  <si>
    <t xml:space="preserve">HMSL10309</t>
  </si>
  <si>
    <t xml:space="preserve">HMSL10310</t>
  </si>
  <si>
    <t xml:space="preserve">HMSL10311</t>
  </si>
  <si>
    <t xml:space="preserve">HMSL10312</t>
  </si>
  <si>
    <t xml:space="preserve">HMSL10313</t>
  </si>
  <si>
    <t xml:space="preserve">HMSL10314</t>
  </si>
  <si>
    <t xml:space="preserve">HMSL10315</t>
  </si>
  <si>
    <t xml:space="preserve">HMSL10316</t>
  </si>
  <si>
    <t xml:space="preserve">HMSL10317</t>
  </si>
  <si>
    <t xml:space="preserve">HMSL10318</t>
  </si>
  <si>
    <t xml:space="preserve">HMSL10319</t>
  </si>
  <si>
    <t xml:space="preserve">HMSL10320</t>
  </si>
  <si>
    <t xml:space="preserve">HMSL10321</t>
  </si>
  <si>
    <t xml:space="preserve">HMSL10322</t>
  </si>
  <si>
    <t xml:space="preserve">HMSL10323</t>
  </si>
  <si>
    <t xml:space="preserve">HMSL10324</t>
  </si>
  <si>
    <t xml:space="preserve">HMSL10325</t>
  </si>
  <si>
    <t xml:space="preserve">HMSL10326</t>
  </si>
  <si>
    <t xml:space="preserve">HMSL10327</t>
  </si>
  <si>
    <t xml:space="preserve">HMSL10328</t>
  </si>
  <si>
    <t xml:space="preserve">HMSL10329</t>
  </si>
  <si>
    <t xml:space="preserve">HMSL10330</t>
  </si>
  <si>
    <t xml:space="preserve">HMSL10331</t>
  </si>
  <si>
    <t xml:space="preserve">HMSL10332</t>
  </si>
  <si>
    <t xml:space="preserve">HMSL10333</t>
  </si>
  <si>
    <t xml:space="preserve">HMSL10334</t>
  </si>
  <si>
    <t xml:space="preserve">Nat Chem Biol. 2013 Mar;9(3):184-91. </t>
  </si>
  <si>
    <t xml:space="preserve">HMSL10335</t>
  </si>
  <si>
    <t xml:space="preserve">HMSL10336</t>
  </si>
  <si>
    <t xml:space="preserve">HMSL10337</t>
  </si>
  <si>
    <t xml:space="preserve">HMSL10338</t>
  </si>
  <si>
    <t xml:space="preserve">HMSL10339</t>
  </si>
  <si>
    <t xml:space="preserve">HMSL10340</t>
  </si>
  <si>
    <t xml:space="preserve">HMSL10341</t>
  </si>
  <si>
    <t xml:space="preserve">HMSL10342</t>
  </si>
  <si>
    <t xml:space="preserve">HMSL10343</t>
  </si>
  <si>
    <t xml:space="preserve">Drug Metab Dispos. 2009 Mar;37(3):629-34. </t>
  </si>
  <si>
    <t xml:space="preserve">HMSL10344</t>
  </si>
  <si>
    <t xml:space="preserve">HMSL10345</t>
  </si>
  <si>
    <t xml:space="preserve">HMSL10346</t>
  </si>
  <si>
    <t xml:space="preserve">HMSL10348</t>
  </si>
  <si>
    <t xml:space="preserve">HMSL10349</t>
  </si>
  <si>
    <t xml:space="preserve">HMSL10350</t>
  </si>
  <si>
    <t xml:space="preserve">Genes Cancer. 2010 Apr;1(4):369-80.</t>
  </si>
  <si>
    <t xml:space="preserve">HMSL10351</t>
  </si>
  <si>
    <t xml:space="preserve">Cancer Res. 2011 May 1;71(9):3189-95. </t>
  </si>
  <si>
    <t xml:space="preserve">19 nM</t>
  </si>
</sst>
</file>

<file path=xl/styles.xml><?xml version="1.0" encoding="utf-8"?>
<styleSheet xmlns="http://schemas.openxmlformats.org/spreadsheetml/2006/main">
  <numFmts count="3">
    <numFmt numFmtId="164" formatCode="General"/>
    <numFmt numFmtId="165" formatCode="@"/>
    <numFmt numFmtId="166" formatCode="0.00"/>
  </numFmts>
  <fonts count="9">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charset val="1"/>
    </font>
    <font>
      <u val="single"/>
      <sz val="10"/>
      <color rgb="FF0000FF"/>
      <name val="Arial"/>
      <family val="2"/>
    </font>
    <font>
      <sz val="10"/>
      <color rgb="FFFF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5" fontId="0" fillId="0" borderId="0" xfId="23"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5" fontId="0"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0" fillId="2" borderId="0" xfId="23" applyFont="true" applyBorder="true" applyAlignment="true" applyProtection="false">
      <alignment horizontal="left" vertical="center" textRotation="0" wrapText="false" indent="0" shrinkToFit="false"/>
      <protection locked="true" hidden="false"/>
    </xf>
    <xf numFmtId="164" fontId="8" fillId="2" borderId="0" xfId="23"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2" borderId="0" xfId="0" applyFont="true" applyBorder="true" applyAlignment="true" applyProtection="false">
      <alignment horizontal="left" vertical="center" textRotation="0" wrapText="false" indent="0" shrinkToFit="false"/>
      <protection locked="true" hidden="false"/>
    </xf>
    <xf numFmtId="165" fontId="0" fillId="2" borderId="0" xfId="22" applyFont="true" applyBorder="true" applyAlignment="true" applyProtection="false">
      <alignment horizontal="left" vertical="center" textRotation="0" wrapText="false" indent="0" shrinkToFit="false"/>
      <protection locked="true" hidden="false"/>
    </xf>
    <xf numFmtId="165" fontId="0" fillId="0" borderId="0"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6" fontId="8" fillId="2" borderId="0" xfId="0" applyFont="true" applyBorder="true" applyAlignment="true" applyProtection="false">
      <alignment horizontal="left" vertical="center" textRotation="0" wrapText="false" indent="0" shrinkToFit="false"/>
      <protection locked="true" hidden="false"/>
    </xf>
    <xf numFmtId="166" fontId="4"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2" borderId="0" xfId="23" applyFont="true" applyBorder="true" applyAlignment="true" applyProtection="false">
      <alignment horizontal="left" vertical="center" textRotation="0" wrapText="false" indent="0" shrinkToFit="false"/>
      <protection locked="true" hidden="false"/>
    </xf>
    <xf numFmtId="165"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5" fontId="4" fillId="3" borderId="0" xfId="0" applyFont="true" applyBorder="true" applyAlignment="true" applyProtection="false">
      <alignment horizontal="left" vertical="center" textRotation="0" wrapText="false" indent="0" shrinkToFit="false"/>
      <protection locked="true" hidden="false"/>
    </xf>
    <xf numFmtId="164" fontId="0" fillId="3" borderId="0" xfId="23" applyFont="true" applyBorder="true" applyAlignment="true" applyProtection="false">
      <alignment horizontal="left" vertical="center" textRotation="0" wrapText="false" indent="0" shrinkToFit="false"/>
      <protection locked="true" hidden="false"/>
    </xf>
    <xf numFmtId="164" fontId="4" fillId="3" borderId="0" xfId="23"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7" xfId="24"/>
    <cellStyle name="TableStyleLight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iaren_lin@hms.harvard.edu" TargetMode="External"/><Relationship Id="rId2" Type="http://schemas.openxmlformats.org/officeDocument/2006/relationships/hyperlink" Target="mailto:sallyt@tes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11.55078125" defaultRowHeight="13.2" zeroHeight="false" outlineLevelRow="0" outlineLevelCol="0"/>
  <cols>
    <col collapsed="false" customWidth="true" hidden="false" outlineLevel="0" max="1" min="1" style="0" width="19.55"/>
    <col collapsed="false" customWidth="true" hidden="false" outlineLevel="0" max="2" min="2" style="1" width="106.66"/>
  </cols>
  <sheetData>
    <row r="1" customFormat="false" ht="13.2" hidden="false" customHeight="false" outlineLevel="0" collapsed="false">
      <c r="A1" s="0" t="s">
        <v>0</v>
      </c>
      <c r="B1" s="1" t="s">
        <v>1</v>
      </c>
    </row>
    <row r="2" customFormat="false" ht="13.2" hidden="false" customHeight="false" outlineLevel="0" collapsed="false">
      <c r="A2" s="0" t="s">
        <v>2</v>
      </c>
      <c r="B2" s="1" t="s">
        <v>3</v>
      </c>
    </row>
    <row r="3" customFormat="false" ht="13.2" hidden="false" customHeight="false" outlineLevel="0" collapsed="false">
      <c r="A3" s="0" t="s">
        <v>4</v>
      </c>
      <c r="B3" s="1" t="s">
        <v>5</v>
      </c>
    </row>
    <row r="4" customFormat="false" ht="13.2" hidden="false" customHeight="false" outlineLevel="0" collapsed="false">
      <c r="A4" s="0" t="s">
        <v>6</v>
      </c>
      <c r="B4" s="2" t="s">
        <v>7</v>
      </c>
    </row>
    <row r="5" customFormat="false" ht="13.2" hidden="false" customHeight="false" outlineLevel="0" collapsed="false">
      <c r="A5" s="0" t="s">
        <v>8</v>
      </c>
      <c r="B5" s="1" t="s">
        <v>9</v>
      </c>
    </row>
    <row r="6" customFormat="false" ht="13.2" hidden="false" customHeight="false" outlineLevel="0" collapsed="false">
      <c r="A6" s="0" t="s">
        <v>10</v>
      </c>
      <c r="B6" s="1" t="s">
        <v>11</v>
      </c>
    </row>
    <row r="7" customFormat="false" ht="13.2" hidden="false" customHeight="false" outlineLevel="0" collapsed="false">
      <c r="A7" s="0" t="s">
        <v>12</v>
      </c>
      <c r="B7" s="0" t="s">
        <v>13</v>
      </c>
    </row>
    <row r="8" customFormat="false" ht="13.2" hidden="false" customHeight="false" outlineLevel="0" collapsed="false">
      <c r="A8" s="0" t="s">
        <v>14</v>
      </c>
      <c r="B8" s="3" t="s">
        <v>15</v>
      </c>
    </row>
    <row r="9" customFormat="false" ht="13.2" hidden="false" customHeight="false" outlineLevel="0" collapsed="false">
      <c r="A9" s="0" t="s">
        <v>16</v>
      </c>
      <c r="B9" s="1" t="s">
        <v>17</v>
      </c>
    </row>
    <row r="10" customFormat="false" ht="26.4" hidden="false" customHeight="false" outlineLevel="0" collapsed="false">
      <c r="A10" s="0" t="s">
        <v>18</v>
      </c>
      <c r="B10" s="4" t="s">
        <v>19</v>
      </c>
    </row>
    <row r="11" customFormat="false" ht="13.2" hidden="false" customHeight="false" outlineLevel="0" collapsed="false">
      <c r="A11" s="0" t="s">
        <v>20</v>
      </c>
      <c r="B11" s="3" t="s">
        <v>21</v>
      </c>
    </row>
    <row r="12" customFormat="false" ht="13.2" hidden="false" customHeight="false" outlineLevel="0" collapsed="false">
      <c r="A12" s="0" t="s">
        <v>22</v>
      </c>
      <c r="B12" s="3" t="s">
        <v>23</v>
      </c>
    </row>
    <row r="13" customFormat="false" ht="13.2" hidden="false" customHeight="false" outlineLevel="0" collapsed="false">
      <c r="A13" s="5" t="s">
        <v>24</v>
      </c>
      <c r="B13" s="6" t="s">
        <v>25</v>
      </c>
      <c r="C13" s="5"/>
    </row>
    <row r="14" customFormat="false" ht="13.2" hidden="false" customHeight="false" outlineLevel="0" collapsed="false">
      <c r="A14" s="5" t="s">
        <v>26</v>
      </c>
      <c r="B14" s="6" t="s">
        <v>27</v>
      </c>
      <c r="C14" s="5"/>
    </row>
    <row r="15" customFormat="false" ht="13.2" hidden="false" customHeight="false" outlineLevel="0" collapsed="false">
      <c r="A15" s="5" t="s">
        <v>28</v>
      </c>
      <c r="B15" s="6" t="s">
        <v>27</v>
      </c>
    </row>
    <row r="16" customFormat="false" ht="13.2" hidden="false" customHeight="false" outlineLevel="0" collapsed="false">
      <c r="A16" s="0" t="s">
        <v>29</v>
      </c>
    </row>
    <row r="17" customFormat="false" ht="13.2" hidden="false" customHeight="false" outlineLevel="0" collapsed="false">
      <c r="A17" s="0" t="s">
        <v>30</v>
      </c>
      <c r="B17" s="1" t="s">
        <v>31</v>
      </c>
    </row>
    <row r="18" customFormat="false" ht="13.2" hidden="false" customHeight="false" outlineLevel="0" collapsed="false">
      <c r="A18" s="7" t="s">
        <v>32</v>
      </c>
      <c r="B18" s="4" t="s">
        <v>33</v>
      </c>
    </row>
  </sheetData>
  <hyperlinks>
    <hyperlink ref="B4" r:id="rId1" display="jiaren_lin@hms.harvard.edu"/>
    <hyperlink ref="B7" r:id="rId2" display="nathanael_gray@dfci.harvard.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8" width="27.43"/>
    <col collapsed="false" customWidth="true" hidden="false" outlineLevel="0" max="2" min="2" style="8" width="9.43"/>
    <col collapsed="false" customWidth="true" hidden="false" outlineLevel="0" max="3" min="3" style="8" width="13.66"/>
    <col collapsed="false" customWidth="true" hidden="false" outlineLevel="0" max="4" min="4" style="8" width="20.1"/>
    <col collapsed="false" customWidth="true" hidden="false" outlineLevel="0" max="5" min="5" style="8" width="14.43"/>
    <col collapsed="false" customWidth="true" hidden="false" outlineLevel="0" max="6" min="6" style="8" width="17.99"/>
    <col collapsed="false" customWidth="false" hidden="false" outlineLevel="0" max="257" min="7" style="8" width="8.87"/>
  </cols>
  <sheetData>
    <row r="1" customFormat="false" ht="13.2" hidden="false" customHeight="false" outlineLevel="0" collapsed="false">
      <c r="A1" s="9" t="s">
        <v>34</v>
      </c>
      <c r="B1" s="8" t="s">
        <v>35</v>
      </c>
      <c r="C1" s="8" t="s">
        <v>36</v>
      </c>
      <c r="D1" s="8" t="s">
        <v>37</v>
      </c>
    </row>
    <row r="2" customFormat="false" ht="13.2" hidden="false" customHeight="false" outlineLevel="0" collapsed="false">
      <c r="A2" s="9" t="s">
        <v>38</v>
      </c>
      <c r="B2" s="8" t="s">
        <v>39</v>
      </c>
      <c r="C2" s="10" t="s">
        <v>40</v>
      </c>
      <c r="D2" s="10" t="s">
        <v>41</v>
      </c>
    </row>
    <row r="3" customFormat="false" ht="13.2" hidden="false" customHeight="false" outlineLevel="0" collapsed="false">
      <c r="A3" s="11" t="s">
        <v>42</v>
      </c>
      <c r="B3" s="8" t="n">
        <v>55</v>
      </c>
      <c r="C3" s="12" t="n">
        <v>54</v>
      </c>
      <c r="D3" s="12" t="n">
        <v>53</v>
      </c>
    </row>
    <row r="4" customFormat="false" ht="13.2" hidden="false" customHeight="false" outlineLevel="0" collapsed="false">
      <c r="A4" s="9" t="s">
        <v>43</v>
      </c>
      <c r="B4" s="8" t="s">
        <v>44</v>
      </c>
      <c r="C4" s="12" t="s">
        <v>45</v>
      </c>
      <c r="D4" s="12" t="s">
        <v>46</v>
      </c>
    </row>
    <row r="5" customFormat="false" ht="13.2" hidden="false" customHeight="false" outlineLevel="0" collapsed="false">
      <c r="A5" s="9" t="s">
        <v>47</v>
      </c>
      <c r="B5" s="8" t="s">
        <v>48</v>
      </c>
      <c r="C5" s="9" t="s">
        <v>49</v>
      </c>
      <c r="D5" s="8" t="s">
        <v>49</v>
      </c>
    </row>
    <row r="6" customFormat="false" ht="13.2" hidden="false" customHeight="false" outlineLevel="0" collapsed="false">
      <c r="A6" s="9" t="s">
        <v>50</v>
      </c>
    </row>
    <row r="7" customFormat="false" ht="13.2" hidden="false" customHeight="false" outlineLevel="0" collapsed="false">
      <c r="A7" s="9" t="s">
        <v>51</v>
      </c>
    </row>
    <row r="8" customFormat="false" ht="13.2" hidden="false" customHeight="false" outlineLevel="0" collapsed="false">
      <c r="A8" s="9" t="s">
        <v>52</v>
      </c>
    </row>
    <row r="9" customFormat="false" ht="13.2" hidden="false" customHeight="false" outlineLevel="0" collapsed="false">
      <c r="A9" s="9" t="s">
        <v>53</v>
      </c>
    </row>
    <row r="10" customFormat="false" ht="13.2" hidden="false" customHeight="false" outlineLevel="0" collapsed="false">
      <c r="A10" s="9" t="s">
        <v>54</v>
      </c>
    </row>
    <row r="11" customFormat="false" ht="13.2" hidden="false" customHeight="false" outlineLevel="0" collapsed="false">
      <c r="A11" s="9" t="s">
        <v>55</v>
      </c>
    </row>
    <row r="12" customFormat="false" ht="13.2" hidden="false" customHeight="false" outlineLevel="0" collapsed="false">
      <c r="A12" s="9" t="s">
        <v>56</v>
      </c>
    </row>
    <row r="13" customFormat="false" ht="13.2" hidden="false" customHeight="false" outlineLevel="0" collapsed="false">
      <c r="A13" s="9" t="s">
        <v>57</v>
      </c>
    </row>
    <row r="14" customFormat="false" ht="13.2" hidden="false" customHeight="false" outlineLevel="0" collapsed="false">
      <c r="A14" s="9"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7" activeCellId="0" sqref="A227"/>
    </sheetView>
  </sheetViews>
  <sheetFormatPr defaultColWidth="8.875" defaultRowHeight="13.2" zeroHeight="false" outlineLevelRow="0" outlineLevelCol="0"/>
  <cols>
    <col collapsed="false" customWidth="true" hidden="false" outlineLevel="0" max="1" min="1" style="8" width="19.43"/>
    <col collapsed="false" customWidth="true" hidden="false" outlineLevel="0" max="2" min="2" style="8" width="4.99"/>
    <col collapsed="false" customWidth="true" hidden="false" outlineLevel="0" max="3" min="3" style="8" width="4.55"/>
    <col collapsed="false" customWidth="false" hidden="false" outlineLevel="0" max="4" min="4" style="8" width="8.87"/>
    <col collapsed="false" customWidth="true" hidden="false" outlineLevel="0" max="5" min="5" style="8" width="3.99"/>
    <col collapsed="false" customWidth="true" hidden="false" outlineLevel="0" max="6" min="6" style="8" width="7.88"/>
    <col collapsed="false" customWidth="true" hidden="false" outlineLevel="0" max="7" min="7" style="8" width="6.99"/>
    <col collapsed="false" customWidth="false" hidden="false" outlineLevel="0" max="8" min="8" style="8" width="8.87"/>
    <col collapsed="false" customWidth="false" hidden="false" outlineLevel="0" max="9" min="9" style="13" width="8.87"/>
    <col collapsed="false" customWidth="true" hidden="false" outlineLevel="0" max="10" min="10" style="13" width="26.43"/>
    <col collapsed="false" customWidth="true" hidden="false" outlineLevel="0" max="11" min="11" style="13" width="50.99"/>
    <col collapsed="false" customWidth="false" hidden="false" outlineLevel="0" max="257" min="12" style="13" width="8.87"/>
  </cols>
  <sheetData>
    <row r="1" customFormat="false" ht="13.2" hidden="false" customHeight="false" outlineLevel="0" collapsed="false">
      <c r="A1" s="8" t="s">
        <v>59</v>
      </c>
      <c r="B1" s="8" t="s">
        <v>60</v>
      </c>
      <c r="C1" s="8" t="s">
        <v>61</v>
      </c>
      <c r="D1" s="8" t="s">
        <v>62</v>
      </c>
      <c r="E1" s="8" t="s">
        <v>63</v>
      </c>
      <c r="F1" s="8" t="s">
        <v>64</v>
      </c>
      <c r="G1" s="8" t="s">
        <v>65</v>
      </c>
      <c r="H1" s="8" t="s">
        <v>66</v>
      </c>
      <c r="I1" s="8" t="s">
        <v>39</v>
      </c>
      <c r="J1" s="13" t="s">
        <v>40</v>
      </c>
      <c r="K1" s="13" t="s">
        <v>41</v>
      </c>
      <c r="L1" s="13" t="s">
        <v>67</v>
      </c>
    </row>
    <row r="2" customFormat="false" ht="13.2" hidden="false" customHeight="false" outlineLevel="0" collapsed="false">
      <c r="A2" s="8" t="s">
        <v>68</v>
      </c>
      <c r="G2" s="1" t="n">
        <v>200575</v>
      </c>
      <c r="I2" s="13" t="b">
        <f aca="false">TRUE()</f>
        <v>1</v>
      </c>
      <c r="J2" s="13" t="s">
        <v>69</v>
      </c>
      <c r="K2" s="13" t="s">
        <v>70</v>
      </c>
      <c r="L2" s="1" t="s">
        <v>71</v>
      </c>
    </row>
    <row r="3" customFormat="false" ht="13.2" hidden="false" customHeight="false" outlineLevel="0" collapsed="false">
      <c r="A3" s="8" t="s">
        <v>72</v>
      </c>
      <c r="G3" s="1" t="n">
        <v>200505</v>
      </c>
      <c r="I3" s="13" t="b">
        <f aca="false">TRUE()</f>
        <v>1</v>
      </c>
      <c r="J3" s="13" t="s">
        <v>73</v>
      </c>
      <c r="K3" s="13" t="s">
        <v>74</v>
      </c>
      <c r="L3" s="1" t="s">
        <v>75</v>
      </c>
    </row>
    <row r="4" customFormat="false" ht="13.2" hidden="false" customHeight="false" outlineLevel="0" collapsed="false">
      <c r="A4" s="8" t="s">
        <v>76</v>
      </c>
      <c r="G4" s="1" t="n">
        <v>200505</v>
      </c>
      <c r="I4" s="13" t="b">
        <f aca="false">TRUE()</f>
        <v>1</v>
      </c>
      <c r="J4" s="13" t="s">
        <v>73</v>
      </c>
      <c r="K4" s="13" t="s">
        <v>77</v>
      </c>
      <c r="L4" s="1" t="s">
        <v>75</v>
      </c>
    </row>
    <row r="5" customFormat="false" ht="13.2" hidden="false" customHeight="false" outlineLevel="0" collapsed="false">
      <c r="A5" s="8" t="s">
        <v>78</v>
      </c>
      <c r="G5" s="1" t="n">
        <v>200580</v>
      </c>
      <c r="I5" s="13" t="b">
        <f aca="false">TRUE()</f>
        <v>1</v>
      </c>
      <c r="J5" s="13" t="s">
        <v>79</v>
      </c>
      <c r="K5" s="13" t="s">
        <v>80</v>
      </c>
      <c r="L5" s="1" t="s">
        <v>81</v>
      </c>
    </row>
    <row r="6" customFormat="false" ht="13.2" hidden="false" customHeight="false" outlineLevel="0" collapsed="false">
      <c r="A6" s="8" t="s">
        <v>82</v>
      </c>
      <c r="G6" s="14" t="n">
        <v>200598</v>
      </c>
      <c r="I6" s="13" t="b">
        <f aca="false">TRUE()</f>
        <v>1</v>
      </c>
      <c r="J6" s="13" t="s">
        <v>83</v>
      </c>
      <c r="L6" s="1" t="s">
        <v>84</v>
      </c>
    </row>
    <row r="7" customFormat="false" ht="13.2" hidden="false" customHeight="false" outlineLevel="0" collapsed="false">
      <c r="A7" s="8" t="s">
        <v>85</v>
      </c>
      <c r="G7" s="1" t="n">
        <v>200499</v>
      </c>
      <c r="I7" s="13" t="b">
        <f aca="false">TRUE()</f>
        <v>1</v>
      </c>
      <c r="J7" s="13" t="s">
        <v>86</v>
      </c>
      <c r="K7" s="13" t="s">
        <v>87</v>
      </c>
      <c r="L7" s="1" t="s">
        <v>88</v>
      </c>
    </row>
    <row r="8" customFormat="false" ht="13.2" hidden="false" customHeight="false" outlineLevel="0" collapsed="false">
      <c r="A8" s="8" t="s">
        <v>89</v>
      </c>
      <c r="G8" s="1" t="n">
        <v>200537</v>
      </c>
      <c r="I8" s="13" t="b">
        <f aca="false">TRUE()</f>
        <v>1</v>
      </c>
      <c r="J8" s="13" t="s">
        <v>90</v>
      </c>
      <c r="K8" s="13" t="s">
        <v>91</v>
      </c>
      <c r="L8" s="1" t="s">
        <v>92</v>
      </c>
    </row>
    <row r="9" customFormat="false" ht="13.2" hidden="false" customHeight="false" outlineLevel="0" collapsed="false">
      <c r="A9" s="8" t="s">
        <v>93</v>
      </c>
      <c r="G9" s="14" t="n">
        <v>200494</v>
      </c>
      <c r="I9" s="13" t="b">
        <f aca="false">TRUE()</f>
        <v>1</v>
      </c>
      <c r="J9" s="13" t="s">
        <v>94</v>
      </c>
      <c r="K9" s="13" t="s">
        <v>95</v>
      </c>
      <c r="L9" s="1" t="s">
        <v>96</v>
      </c>
    </row>
    <row r="10" customFormat="false" ht="13.2" hidden="false" customHeight="false" outlineLevel="0" collapsed="false">
      <c r="A10" s="8" t="s">
        <v>97</v>
      </c>
      <c r="G10" s="1" t="n">
        <v>200488</v>
      </c>
      <c r="I10" s="13" t="b">
        <f aca="false">TRUE()</f>
        <v>1</v>
      </c>
      <c r="J10" s="13" t="s">
        <v>98</v>
      </c>
      <c r="L10" s="1" t="s">
        <v>99</v>
      </c>
    </row>
    <row r="11" customFormat="false" ht="13.2" hidden="false" customHeight="false" outlineLevel="0" collapsed="false">
      <c r="A11" s="8" t="s">
        <v>100</v>
      </c>
      <c r="G11" s="1" t="n">
        <v>200509</v>
      </c>
      <c r="I11" s="13" t="b">
        <f aca="false">TRUE()</f>
        <v>1</v>
      </c>
      <c r="J11" s="13" t="s">
        <v>101</v>
      </c>
      <c r="K11" s="13" t="s">
        <v>102</v>
      </c>
      <c r="L11" s="1" t="s">
        <v>103</v>
      </c>
    </row>
    <row r="12" customFormat="false" ht="13.2" hidden="false" customHeight="false" outlineLevel="0" collapsed="false">
      <c r="A12" s="8" t="s">
        <v>104</v>
      </c>
      <c r="G12" s="1" t="n">
        <v>200498</v>
      </c>
      <c r="I12" s="13" t="b">
        <f aca="false">TRUE()</f>
        <v>1</v>
      </c>
      <c r="J12" s="13" t="s">
        <v>105</v>
      </c>
      <c r="K12" s="13" t="s">
        <v>106</v>
      </c>
      <c r="L12" s="1" t="s">
        <v>107</v>
      </c>
    </row>
    <row r="13" customFormat="false" ht="13.2" hidden="false" customHeight="false" outlineLevel="0" collapsed="false">
      <c r="A13" s="8" t="s">
        <v>108</v>
      </c>
      <c r="G13" s="1" t="n">
        <v>201147</v>
      </c>
      <c r="I13" s="13" t="b">
        <f aca="false">TRUE()</f>
        <v>1</v>
      </c>
      <c r="J13" s="13" t="s">
        <v>109</v>
      </c>
      <c r="K13" s="13" t="s">
        <v>110</v>
      </c>
      <c r="L13" s="1" t="s">
        <v>111</v>
      </c>
    </row>
    <row r="14" customFormat="false" ht="13.2" hidden="false" customHeight="false" outlineLevel="0" collapsed="false">
      <c r="A14" s="8" t="s">
        <v>112</v>
      </c>
      <c r="G14" s="1" t="n">
        <v>200551</v>
      </c>
      <c r="I14" s="13" t="b">
        <f aca="false">TRUE()</f>
        <v>1</v>
      </c>
      <c r="J14" s="13" t="s">
        <v>113</v>
      </c>
      <c r="K14" s="13" t="s">
        <v>114</v>
      </c>
      <c r="L14" s="1" t="s">
        <v>115</v>
      </c>
    </row>
    <row r="15" customFormat="false" ht="13.2" hidden="false" customHeight="false" outlineLevel="0" collapsed="false">
      <c r="A15" s="8" t="s">
        <v>116</v>
      </c>
      <c r="G15" s="1" t="n">
        <v>200551</v>
      </c>
      <c r="I15" s="13" t="b">
        <f aca="false">TRUE()</f>
        <v>1</v>
      </c>
      <c r="J15" s="13" t="s">
        <v>117</v>
      </c>
      <c r="K15" s="13" t="s">
        <v>118</v>
      </c>
      <c r="L15" s="1" t="s">
        <v>115</v>
      </c>
    </row>
    <row r="16" customFormat="false" ht="13.2" hidden="false" customHeight="false" outlineLevel="0" collapsed="false">
      <c r="A16" s="8" t="s">
        <v>119</v>
      </c>
      <c r="G16" s="14" t="n">
        <v>200600</v>
      </c>
      <c r="I16" s="13" t="b">
        <f aca="false">TRUE()</f>
        <v>1</v>
      </c>
      <c r="L16" s="1" t="s">
        <v>120</v>
      </c>
    </row>
    <row r="17" customFormat="false" ht="13.2" hidden="false" customHeight="false" outlineLevel="0" collapsed="false">
      <c r="A17" s="8" t="s">
        <v>121</v>
      </c>
      <c r="G17" s="1" t="n">
        <v>200507</v>
      </c>
      <c r="I17" s="13" t="b">
        <f aca="false">TRUE()</f>
        <v>1</v>
      </c>
      <c r="L17" s="1" t="s">
        <v>122</v>
      </c>
    </row>
    <row r="18" customFormat="false" ht="13.2" hidden="false" customHeight="false" outlineLevel="0" collapsed="false">
      <c r="A18" s="8" t="s">
        <v>123</v>
      </c>
      <c r="G18" s="1" t="n">
        <v>201109</v>
      </c>
      <c r="I18" s="13" t="b">
        <f aca="false">TRUE()</f>
        <v>1</v>
      </c>
      <c r="L18" s="1" t="s">
        <v>124</v>
      </c>
    </row>
    <row r="19" customFormat="false" ht="13.2" hidden="false" customHeight="false" outlineLevel="0" collapsed="false">
      <c r="A19" s="8" t="s">
        <v>125</v>
      </c>
      <c r="G19" s="1" t="n">
        <v>200509</v>
      </c>
      <c r="I19" s="13" t="b">
        <f aca="false">TRUE()</f>
        <v>1</v>
      </c>
      <c r="J19" s="13" t="s">
        <v>126</v>
      </c>
      <c r="K19" s="13" t="s">
        <v>127</v>
      </c>
      <c r="L19" s="1" t="s">
        <v>103</v>
      </c>
    </row>
    <row r="20" customFormat="false" ht="13.2" hidden="false" customHeight="false" outlineLevel="0" collapsed="false">
      <c r="A20" s="8" t="s">
        <v>128</v>
      </c>
      <c r="G20" s="1" t="n">
        <v>200599</v>
      </c>
      <c r="I20" s="13" t="b">
        <f aca="false">TRUE()</f>
        <v>1</v>
      </c>
      <c r="K20" s="13" t="s">
        <v>129</v>
      </c>
      <c r="L20" s="1" t="s">
        <v>130</v>
      </c>
    </row>
    <row r="21" customFormat="false" ht="13.2" hidden="false" customHeight="false" outlineLevel="0" collapsed="false">
      <c r="A21" s="8" t="s">
        <v>131</v>
      </c>
      <c r="G21" s="1" t="n">
        <v>201109</v>
      </c>
      <c r="I21" s="13" t="b">
        <f aca="false">TRUE()</f>
        <v>1</v>
      </c>
      <c r="J21" s="13" t="s">
        <v>132</v>
      </c>
      <c r="K21" s="13" t="s">
        <v>133</v>
      </c>
      <c r="L21" s="1" t="s">
        <v>124</v>
      </c>
    </row>
    <row r="22" customFormat="false" ht="13.2" hidden="false" customHeight="false" outlineLevel="0" collapsed="false">
      <c r="A22" s="8" t="s">
        <v>134</v>
      </c>
      <c r="G22" s="1" t="n">
        <v>200489</v>
      </c>
      <c r="I22" s="13" t="b">
        <f aca="false">TRUE()</f>
        <v>1</v>
      </c>
      <c r="J22" s="13" t="s">
        <v>135</v>
      </c>
      <c r="K22" s="13" t="s">
        <v>133</v>
      </c>
      <c r="L22" s="1" t="s">
        <v>136</v>
      </c>
    </row>
    <row r="23" customFormat="false" ht="13.2" hidden="false" customHeight="false" outlineLevel="0" collapsed="false">
      <c r="A23" s="8" t="s">
        <v>137</v>
      </c>
      <c r="G23" s="1" t="n">
        <v>201109</v>
      </c>
      <c r="I23" s="13" t="b">
        <f aca="false">TRUE()</f>
        <v>1</v>
      </c>
      <c r="J23" s="13" t="s">
        <v>138</v>
      </c>
      <c r="K23" s="13" t="s">
        <v>139</v>
      </c>
      <c r="L23" s="1" t="s">
        <v>124</v>
      </c>
    </row>
    <row r="24" customFormat="false" ht="13.2" hidden="false" customHeight="false" outlineLevel="0" collapsed="false">
      <c r="A24" s="8" t="s">
        <v>140</v>
      </c>
      <c r="G24" s="1" t="n">
        <v>201109</v>
      </c>
      <c r="I24" s="13" t="b">
        <f aca="false">TRUE()</f>
        <v>1</v>
      </c>
      <c r="J24" s="13" t="s">
        <v>141</v>
      </c>
      <c r="K24" s="13" t="s">
        <v>142</v>
      </c>
      <c r="L24" s="1" t="s">
        <v>124</v>
      </c>
    </row>
    <row r="25" customFormat="false" ht="13.2" hidden="false" customHeight="false" outlineLevel="0" collapsed="false">
      <c r="A25" s="8" t="s">
        <v>143</v>
      </c>
      <c r="G25" s="1" t="n">
        <v>200485</v>
      </c>
      <c r="I25" s="13" t="b">
        <f aca="false">TRUE()</f>
        <v>1</v>
      </c>
      <c r="J25" s="13" t="s">
        <v>144</v>
      </c>
      <c r="K25" s="13" t="s">
        <v>145</v>
      </c>
      <c r="L25" s="1" t="s">
        <v>146</v>
      </c>
    </row>
    <row r="26" customFormat="false" ht="13.2" hidden="false" customHeight="false" outlineLevel="0" collapsed="false">
      <c r="A26" s="8" t="s">
        <v>147</v>
      </c>
      <c r="G26" s="1" t="n">
        <v>200498</v>
      </c>
      <c r="I26" s="13" t="b">
        <f aca="false">TRUE()</f>
        <v>1</v>
      </c>
      <c r="J26" s="13" t="s">
        <v>148</v>
      </c>
      <c r="K26" s="13" t="s">
        <v>149</v>
      </c>
      <c r="L26" s="1" t="s">
        <v>107</v>
      </c>
    </row>
    <row r="27" customFormat="false" ht="13.2" hidden="false" customHeight="false" outlineLevel="0" collapsed="false">
      <c r="A27" s="8" t="s">
        <v>150</v>
      </c>
      <c r="G27" s="1" t="n">
        <v>200514</v>
      </c>
      <c r="I27" s="13" t="b">
        <f aca="false">TRUE()</f>
        <v>1</v>
      </c>
      <c r="J27" s="13" t="s">
        <v>151</v>
      </c>
      <c r="K27" s="13" t="s">
        <v>152</v>
      </c>
      <c r="L27" s="1" t="s">
        <v>153</v>
      </c>
    </row>
    <row r="28" customFormat="false" ht="13.2" hidden="false" customHeight="false" outlineLevel="0" collapsed="false">
      <c r="A28" s="8" t="s">
        <v>154</v>
      </c>
      <c r="G28" s="14" t="n">
        <v>200502</v>
      </c>
      <c r="I28" s="13" t="b">
        <f aca="false">TRUE()</f>
        <v>1</v>
      </c>
      <c r="J28" s="13" t="s">
        <v>155</v>
      </c>
      <c r="K28" s="13" t="s">
        <v>156</v>
      </c>
      <c r="L28" s="1" t="s">
        <v>157</v>
      </c>
    </row>
    <row r="29" customFormat="false" ht="13.2" hidden="false" customHeight="false" outlineLevel="0" collapsed="false">
      <c r="A29" s="8" t="s">
        <v>158</v>
      </c>
      <c r="G29" s="14" t="n">
        <v>200521</v>
      </c>
      <c r="I29" s="13" t="b">
        <f aca="false">TRUE()</f>
        <v>1</v>
      </c>
      <c r="J29" s="13" t="s">
        <v>159</v>
      </c>
      <c r="K29" s="13" t="s">
        <v>160</v>
      </c>
      <c r="L29" s="1" t="s">
        <v>161</v>
      </c>
    </row>
    <row r="30" customFormat="false" ht="13.2" hidden="false" customHeight="false" outlineLevel="0" collapsed="false">
      <c r="A30" s="8" t="s">
        <v>162</v>
      </c>
      <c r="G30" s="14" t="n">
        <v>200503</v>
      </c>
      <c r="I30" s="13" t="b">
        <f aca="false">TRUE()</f>
        <v>1</v>
      </c>
      <c r="J30" s="13" t="s">
        <v>163</v>
      </c>
      <c r="K30" s="13" t="s">
        <v>164</v>
      </c>
      <c r="L30" s="1" t="s">
        <v>165</v>
      </c>
    </row>
    <row r="31" customFormat="false" ht="13.2" hidden="false" customHeight="false" outlineLevel="0" collapsed="false">
      <c r="A31" s="8" t="s">
        <v>166</v>
      </c>
      <c r="G31" s="1" t="n">
        <v>200517</v>
      </c>
      <c r="I31" s="13" t="b">
        <f aca="false">TRUE()</f>
        <v>1</v>
      </c>
      <c r="J31" s="13" t="s">
        <v>167</v>
      </c>
      <c r="K31" s="13" t="s">
        <v>168</v>
      </c>
      <c r="L31" s="1" t="s">
        <v>169</v>
      </c>
    </row>
    <row r="32" customFormat="false" ht="13.2" hidden="false" customHeight="false" outlineLevel="0" collapsed="false">
      <c r="A32" s="8" t="s">
        <v>170</v>
      </c>
      <c r="G32" s="1" t="n">
        <v>200517</v>
      </c>
      <c r="I32" s="13" t="b">
        <f aca="false">TRUE()</f>
        <v>1</v>
      </c>
      <c r="J32" s="13" t="s">
        <v>171</v>
      </c>
      <c r="K32" s="13" t="s">
        <v>172</v>
      </c>
      <c r="L32" s="1" t="s">
        <v>169</v>
      </c>
    </row>
    <row r="33" customFormat="false" ht="13.2" hidden="false" customHeight="false" outlineLevel="0" collapsed="false">
      <c r="A33" s="8" t="s">
        <v>173</v>
      </c>
      <c r="G33" s="1" t="n">
        <v>200555</v>
      </c>
      <c r="I33" s="13" t="b">
        <f aca="false">TRUE()</f>
        <v>1</v>
      </c>
      <c r="J33" s="13" t="s">
        <v>174</v>
      </c>
      <c r="K33" s="13" t="s">
        <v>175</v>
      </c>
      <c r="L33" s="1" t="s">
        <v>176</v>
      </c>
    </row>
    <row r="34" customFormat="false" ht="13.2" hidden="false" customHeight="false" outlineLevel="0" collapsed="false">
      <c r="A34" s="8" t="s">
        <v>177</v>
      </c>
      <c r="G34" s="1" t="n">
        <v>200525</v>
      </c>
      <c r="I34" s="13" t="b">
        <f aca="false">TRUE()</f>
        <v>1</v>
      </c>
      <c r="J34" s="13" t="s">
        <v>178</v>
      </c>
      <c r="K34" s="13" t="s">
        <v>156</v>
      </c>
      <c r="L34" s="1" t="s">
        <v>179</v>
      </c>
    </row>
    <row r="35" customFormat="false" ht="13.2" hidden="false" customHeight="false" outlineLevel="0" collapsed="false">
      <c r="A35" s="8" t="s">
        <v>180</v>
      </c>
      <c r="G35" s="14" t="n">
        <v>200528</v>
      </c>
      <c r="I35" s="13" t="b">
        <f aca="false">TRUE()</f>
        <v>1</v>
      </c>
      <c r="J35" s="13" t="s">
        <v>181</v>
      </c>
      <c r="K35" s="13" t="s">
        <v>182</v>
      </c>
      <c r="L35" s="1" t="s">
        <v>183</v>
      </c>
    </row>
    <row r="36" customFormat="false" ht="13.2" hidden="false" customHeight="false" outlineLevel="0" collapsed="false">
      <c r="A36" s="8" t="s">
        <v>184</v>
      </c>
      <c r="G36" s="1" t="n">
        <v>200482</v>
      </c>
      <c r="I36" s="13" t="b">
        <f aca="false">TRUE()</f>
        <v>1</v>
      </c>
      <c r="J36" s="13" t="s">
        <v>185</v>
      </c>
      <c r="K36" s="13" t="s">
        <v>186</v>
      </c>
      <c r="L36" s="1" t="s">
        <v>187</v>
      </c>
    </row>
    <row r="37" customFormat="false" ht="13.2" hidden="false" customHeight="false" outlineLevel="0" collapsed="false">
      <c r="A37" s="8" t="s">
        <v>188</v>
      </c>
      <c r="G37" s="14" t="n">
        <v>200539</v>
      </c>
      <c r="I37" s="13" t="b">
        <f aca="false">TRUE()</f>
        <v>1</v>
      </c>
      <c r="J37" s="13" t="s">
        <v>189</v>
      </c>
      <c r="K37" s="13" t="s">
        <v>190</v>
      </c>
      <c r="L37" s="1" t="s">
        <v>191</v>
      </c>
    </row>
    <row r="38" customFormat="false" ht="13.2" hidden="false" customHeight="false" outlineLevel="0" collapsed="false">
      <c r="A38" s="8" t="s">
        <v>192</v>
      </c>
      <c r="G38" s="1" t="n">
        <v>200515</v>
      </c>
      <c r="I38" s="13" t="b">
        <f aca="false">TRUE()</f>
        <v>1</v>
      </c>
      <c r="J38" s="13" t="s">
        <v>193</v>
      </c>
      <c r="K38" s="13" t="s">
        <v>194</v>
      </c>
      <c r="L38" s="1" t="s">
        <v>195</v>
      </c>
    </row>
    <row r="39" customFormat="false" ht="13.2" hidden="false" customHeight="false" outlineLevel="0" collapsed="false">
      <c r="A39" s="8" t="s">
        <v>196</v>
      </c>
      <c r="G39" s="1" t="n">
        <v>200599</v>
      </c>
      <c r="I39" s="13" t="b">
        <f aca="false">TRUE()</f>
        <v>1</v>
      </c>
      <c r="J39" s="13" t="s">
        <v>197</v>
      </c>
      <c r="K39" s="13" t="s">
        <v>198</v>
      </c>
      <c r="L39" s="1" t="s">
        <v>130</v>
      </c>
    </row>
    <row r="40" customFormat="false" ht="13.2" hidden="false" customHeight="false" outlineLevel="0" collapsed="false">
      <c r="A40" s="8" t="s">
        <v>199</v>
      </c>
      <c r="G40" s="1" t="n">
        <v>200555</v>
      </c>
      <c r="I40" s="13" t="b">
        <f aca="false">TRUE()</f>
        <v>1</v>
      </c>
      <c r="L40" s="1" t="s">
        <v>176</v>
      </c>
    </row>
    <row r="41" customFormat="false" ht="13.2" hidden="false" customHeight="false" outlineLevel="0" collapsed="false">
      <c r="A41" s="8" t="s">
        <v>200</v>
      </c>
      <c r="G41" s="14" t="n">
        <v>200624</v>
      </c>
      <c r="I41" s="13" t="b">
        <f aca="false">TRUE()</f>
        <v>1</v>
      </c>
      <c r="J41" s="13" t="s">
        <v>201</v>
      </c>
      <c r="K41" s="13" t="s">
        <v>202</v>
      </c>
      <c r="L41" s="1" t="s">
        <v>203</v>
      </c>
    </row>
    <row r="42" customFormat="false" ht="13.2" hidden="false" customHeight="false" outlineLevel="0" collapsed="false">
      <c r="A42" s="8" t="s">
        <v>204</v>
      </c>
      <c r="G42" s="1" t="n">
        <v>200551</v>
      </c>
      <c r="I42" s="13" t="b">
        <f aca="false">TRUE()</f>
        <v>1</v>
      </c>
      <c r="J42" s="13" t="s">
        <v>205</v>
      </c>
      <c r="K42" s="13" t="s">
        <v>206</v>
      </c>
      <c r="L42" s="1" t="s">
        <v>115</v>
      </c>
    </row>
    <row r="43" customFormat="false" ht="13.2" hidden="false" customHeight="false" outlineLevel="0" collapsed="false">
      <c r="A43" s="8" t="s">
        <v>207</v>
      </c>
      <c r="G43" s="14" t="n">
        <v>200632</v>
      </c>
      <c r="I43" s="13" t="b">
        <f aca="false">TRUE()</f>
        <v>1</v>
      </c>
      <c r="J43" s="13" t="s">
        <v>208</v>
      </c>
      <c r="K43" s="13" t="s">
        <v>198</v>
      </c>
      <c r="L43" s="1" t="s">
        <v>209</v>
      </c>
    </row>
    <row r="44" customFormat="false" ht="13.2" hidden="false" customHeight="false" outlineLevel="0" collapsed="false">
      <c r="A44" s="8" t="s">
        <v>210</v>
      </c>
      <c r="G44" s="1" t="n">
        <v>200597</v>
      </c>
      <c r="I44" s="13" t="b">
        <f aca="false">TRUE()</f>
        <v>1</v>
      </c>
      <c r="J44" s="13" t="s">
        <v>211</v>
      </c>
      <c r="L44" s="1" t="s">
        <v>212</v>
      </c>
    </row>
    <row r="45" customFormat="false" ht="13.2" hidden="false" customHeight="false" outlineLevel="0" collapsed="false">
      <c r="A45" s="8" t="s">
        <v>213</v>
      </c>
      <c r="G45" s="14" t="n">
        <v>200622</v>
      </c>
      <c r="I45" s="13" t="b">
        <f aca="false">TRUE()</f>
        <v>1</v>
      </c>
      <c r="J45" s="13" t="s">
        <v>113</v>
      </c>
      <c r="K45" s="13" t="s">
        <v>214</v>
      </c>
      <c r="L45" s="1" t="s">
        <v>215</v>
      </c>
    </row>
    <row r="46" customFormat="false" ht="13.2" hidden="false" customHeight="false" outlineLevel="0" collapsed="false">
      <c r="A46" s="8" t="s">
        <v>216</v>
      </c>
      <c r="G46" s="1" t="n">
        <v>200482</v>
      </c>
      <c r="I46" s="13" t="b">
        <f aca="false">TRUE()</f>
        <v>1</v>
      </c>
      <c r="J46" s="13" t="s">
        <v>217</v>
      </c>
      <c r="K46" s="13" t="s">
        <v>218</v>
      </c>
      <c r="L46" s="1" t="s">
        <v>187</v>
      </c>
    </row>
    <row r="47" customFormat="false" ht="13.2" hidden="false" customHeight="false" outlineLevel="0" collapsed="false">
      <c r="A47" s="8" t="s">
        <v>219</v>
      </c>
      <c r="G47" s="14" t="n">
        <v>200494</v>
      </c>
      <c r="I47" s="13" t="b">
        <f aca="false">TRUE()</f>
        <v>1</v>
      </c>
      <c r="J47" s="13" t="s">
        <v>220</v>
      </c>
      <c r="K47" s="13" t="s">
        <v>221</v>
      </c>
      <c r="L47" s="1" t="s">
        <v>96</v>
      </c>
    </row>
    <row r="48" customFormat="false" ht="13.2" hidden="false" customHeight="false" outlineLevel="0" collapsed="false">
      <c r="A48" s="8" t="s">
        <v>222</v>
      </c>
      <c r="G48" s="1" t="n">
        <v>201103</v>
      </c>
      <c r="I48" s="13" t="b">
        <f aca="false">TRUE()</f>
        <v>1</v>
      </c>
      <c r="J48" s="13" t="s">
        <v>223</v>
      </c>
      <c r="K48" s="13" t="s">
        <v>224</v>
      </c>
      <c r="L48" s="1" t="s">
        <v>225</v>
      </c>
    </row>
    <row r="49" customFormat="false" ht="13.2" hidden="false" customHeight="false" outlineLevel="0" collapsed="false">
      <c r="A49" s="8" t="s">
        <v>226</v>
      </c>
      <c r="G49" s="14" t="n">
        <v>200530</v>
      </c>
      <c r="I49" s="13" t="b">
        <f aca="false">TRUE()</f>
        <v>1</v>
      </c>
      <c r="J49" s="13" t="s">
        <v>227</v>
      </c>
      <c r="K49" s="13" t="s">
        <v>228</v>
      </c>
      <c r="L49" s="1" t="s">
        <v>229</v>
      </c>
    </row>
    <row r="50" customFormat="false" ht="13.2" hidden="false" customHeight="false" outlineLevel="0" collapsed="false">
      <c r="A50" s="8" t="s">
        <v>230</v>
      </c>
      <c r="G50" s="14" t="n">
        <v>200494</v>
      </c>
      <c r="I50" s="13" t="b">
        <f aca="false">TRUE()</f>
        <v>1</v>
      </c>
      <c r="J50" s="13" t="s">
        <v>231</v>
      </c>
      <c r="K50" s="13" t="s">
        <v>232</v>
      </c>
      <c r="L50" s="1" t="s">
        <v>96</v>
      </c>
    </row>
    <row r="51" customFormat="false" ht="13.2" hidden="false" customHeight="false" outlineLevel="0" collapsed="false">
      <c r="A51" s="8" t="s">
        <v>233</v>
      </c>
      <c r="G51" s="14" t="n">
        <v>200494</v>
      </c>
      <c r="I51" s="13" t="b">
        <f aca="false">TRUE()</f>
        <v>1</v>
      </c>
      <c r="J51" s="13" t="s">
        <v>234</v>
      </c>
      <c r="K51" s="13" t="s">
        <v>235</v>
      </c>
      <c r="L51" s="1" t="s">
        <v>96</v>
      </c>
    </row>
    <row r="52" customFormat="false" ht="13.2" hidden="false" customHeight="false" outlineLevel="0" collapsed="false">
      <c r="A52" s="8" t="s">
        <v>236</v>
      </c>
      <c r="G52" s="1" t="n">
        <v>200507</v>
      </c>
      <c r="I52" s="13" t="b">
        <f aca="false">TRUE()</f>
        <v>1</v>
      </c>
      <c r="J52" s="13" t="s">
        <v>237</v>
      </c>
      <c r="K52" s="13" t="s">
        <v>238</v>
      </c>
      <c r="L52" s="1" t="s">
        <v>122</v>
      </c>
    </row>
    <row r="53" customFormat="false" ht="13.2" hidden="false" customHeight="false" outlineLevel="0" collapsed="false">
      <c r="A53" s="8" t="s">
        <v>239</v>
      </c>
      <c r="G53" s="1" t="n">
        <v>200537</v>
      </c>
      <c r="I53" s="13" t="b">
        <f aca="false">TRUE()</f>
        <v>1</v>
      </c>
      <c r="J53" s="13" t="s">
        <v>240</v>
      </c>
      <c r="K53" s="13" t="s">
        <v>241</v>
      </c>
      <c r="L53" s="1" t="s">
        <v>92</v>
      </c>
    </row>
    <row r="54" customFormat="false" ht="13.2" hidden="false" customHeight="false" outlineLevel="0" collapsed="false">
      <c r="A54" s="8" t="s">
        <v>242</v>
      </c>
      <c r="G54" s="1" t="n">
        <v>201103</v>
      </c>
      <c r="I54" s="13" t="b">
        <f aca="false">TRUE()</f>
        <v>1</v>
      </c>
      <c r="J54" s="13" t="s">
        <v>243</v>
      </c>
      <c r="K54" s="13" t="s">
        <v>244</v>
      </c>
      <c r="L54" s="1" t="s">
        <v>225</v>
      </c>
    </row>
    <row r="55" customFormat="false" ht="13.2" hidden="false" customHeight="false" outlineLevel="0" collapsed="false">
      <c r="A55" s="8" t="s">
        <v>245</v>
      </c>
      <c r="G55" s="1" t="n">
        <v>201106</v>
      </c>
      <c r="I55" s="13" t="b">
        <f aca="false">TRUE()</f>
        <v>1</v>
      </c>
      <c r="J55" s="13" t="s">
        <v>246</v>
      </c>
      <c r="K55" s="13" t="s">
        <v>247</v>
      </c>
      <c r="L55" s="1" t="s">
        <v>248</v>
      </c>
    </row>
    <row r="56" customFormat="false" ht="13.2" hidden="false" customHeight="false" outlineLevel="0" collapsed="false">
      <c r="A56" s="8" t="s">
        <v>249</v>
      </c>
      <c r="G56" s="14" t="n">
        <v>200547</v>
      </c>
      <c r="I56" s="13" t="b">
        <f aca="false">TRUE()</f>
        <v>1</v>
      </c>
      <c r="J56" s="13" t="s">
        <v>250</v>
      </c>
      <c r="K56" s="13" t="s">
        <v>251</v>
      </c>
      <c r="L56" s="1" t="s">
        <v>252</v>
      </c>
    </row>
    <row r="57" customFormat="false" ht="13.2" hidden="false" customHeight="false" outlineLevel="0" collapsed="false">
      <c r="A57" s="8" t="s">
        <v>253</v>
      </c>
      <c r="G57" s="14" t="n">
        <v>200530</v>
      </c>
      <c r="I57" s="13" t="b">
        <f aca="false">TRUE()</f>
        <v>1</v>
      </c>
      <c r="J57" s="13" t="s">
        <v>254</v>
      </c>
      <c r="K57" s="13" t="s">
        <v>255</v>
      </c>
      <c r="L57" s="1" t="s">
        <v>229</v>
      </c>
    </row>
    <row r="58" customFormat="false" ht="13.2" hidden="false" customHeight="false" outlineLevel="0" collapsed="false">
      <c r="A58" s="8" t="s">
        <v>256</v>
      </c>
      <c r="G58" s="1" t="n">
        <v>200482</v>
      </c>
      <c r="I58" s="13" t="b">
        <f aca="false">TRUE()</f>
        <v>1</v>
      </c>
      <c r="J58" s="13" t="s">
        <v>257</v>
      </c>
      <c r="K58" s="13" t="s">
        <v>258</v>
      </c>
      <c r="L58" s="1" t="s">
        <v>187</v>
      </c>
    </row>
    <row r="59" customFormat="false" ht="13.2" hidden="false" customHeight="false" outlineLevel="0" collapsed="false">
      <c r="A59" s="8" t="s">
        <v>259</v>
      </c>
      <c r="G59" s="14" t="n">
        <v>200526</v>
      </c>
      <c r="I59" s="13" t="b">
        <f aca="false">TRUE()</f>
        <v>1</v>
      </c>
      <c r="J59" s="13" t="s">
        <v>260</v>
      </c>
      <c r="K59" s="13" t="s">
        <v>261</v>
      </c>
      <c r="L59" s="1" t="s">
        <v>262</v>
      </c>
    </row>
    <row r="60" customFormat="false" ht="13.2" hidden="false" customHeight="false" outlineLevel="0" collapsed="false">
      <c r="A60" s="8" t="s">
        <v>263</v>
      </c>
      <c r="G60" s="1" t="n">
        <v>201104</v>
      </c>
      <c r="I60" s="13" t="b">
        <f aca="false">TRUE()</f>
        <v>1</v>
      </c>
      <c r="J60" s="13" t="s">
        <v>264</v>
      </c>
      <c r="K60" s="13" t="s">
        <v>265</v>
      </c>
      <c r="L60" s="1" t="s">
        <v>266</v>
      </c>
    </row>
    <row r="61" customFormat="false" ht="13.2" hidden="false" customHeight="false" outlineLevel="0" collapsed="false">
      <c r="A61" s="8" t="s">
        <v>267</v>
      </c>
      <c r="G61" s="14" t="n">
        <v>200539</v>
      </c>
      <c r="I61" s="13" t="b">
        <f aca="false">TRUE()</f>
        <v>1</v>
      </c>
      <c r="J61" s="13" t="s">
        <v>268</v>
      </c>
      <c r="K61" s="13" t="s">
        <v>269</v>
      </c>
      <c r="L61" s="1" t="s">
        <v>191</v>
      </c>
    </row>
    <row r="62" customFormat="false" ht="13.2" hidden="false" customHeight="false" outlineLevel="0" collapsed="false">
      <c r="A62" s="8" t="s">
        <v>270</v>
      </c>
      <c r="G62" s="14" t="n">
        <v>200506</v>
      </c>
      <c r="I62" s="13" t="b">
        <f aca="false">TRUE()</f>
        <v>1</v>
      </c>
      <c r="J62" s="13" t="s">
        <v>271</v>
      </c>
      <c r="K62" s="13" t="s">
        <v>232</v>
      </c>
      <c r="L62" s="1" t="s">
        <v>272</v>
      </c>
    </row>
    <row r="63" customFormat="false" ht="13.2" hidden="false" customHeight="false" outlineLevel="0" collapsed="false">
      <c r="A63" s="8" t="s">
        <v>273</v>
      </c>
      <c r="G63" s="1" t="n">
        <v>200490</v>
      </c>
      <c r="I63" s="13" t="b">
        <f aca="false">TRUE()</f>
        <v>1</v>
      </c>
      <c r="J63" s="13" t="s">
        <v>274</v>
      </c>
      <c r="K63" s="13" t="s">
        <v>275</v>
      </c>
      <c r="L63" s="1" t="s">
        <v>276</v>
      </c>
    </row>
    <row r="64" customFormat="false" ht="13.2" hidden="false" customHeight="false" outlineLevel="0" collapsed="false">
      <c r="A64" s="8" t="s">
        <v>277</v>
      </c>
      <c r="G64" s="1" t="n">
        <v>200537</v>
      </c>
      <c r="I64" s="13" t="b">
        <f aca="false">TRUE()</f>
        <v>1</v>
      </c>
      <c r="J64" s="13" t="s">
        <v>278</v>
      </c>
      <c r="K64" s="13" t="s">
        <v>279</v>
      </c>
      <c r="L64" s="1" t="s">
        <v>92</v>
      </c>
    </row>
    <row r="65" customFormat="false" ht="13.2" hidden="false" customHeight="false" outlineLevel="0" collapsed="false">
      <c r="A65" s="8" t="s">
        <v>280</v>
      </c>
      <c r="G65" s="1" t="n">
        <v>200537</v>
      </c>
      <c r="I65" s="13" t="b">
        <f aca="false">TRUE()</f>
        <v>1</v>
      </c>
      <c r="J65" s="13" t="s">
        <v>281</v>
      </c>
      <c r="K65" s="13" t="s">
        <v>282</v>
      </c>
      <c r="L65" s="1" t="s">
        <v>92</v>
      </c>
    </row>
    <row r="66" customFormat="false" ht="13.2" hidden="false" customHeight="false" outlineLevel="0" collapsed="false">
      <c r="A66" s="8" t="s">
        <v>283</v>
      </c>
      <c r="G66" s="1" t="n">
        <v>200489</v>
      </c>
      <c r="I66" s="13" t="b">
        <f aca="false">TRUE()</f>
        <v>1</v>
      </c>
      <c r="J66" s="13" t="s">
        <v>284</v>
      </c>
      <c r="K66" s="13" t="s">
        <v>285</v>
      </c>
      <c r="L66" s="1" t="s">
        <v>136</v>
      </c>
    </row>
    <row r="67" customFormat="false" ht="13.2" hidden="false" customHeight="false" outlineLevel="0" collapsed="false">
      <c r="A67" s="8" t="s">
        <v>286</v>
      </c>
      <c r="G67" s="1" t="n">
        <v>200489</v>
      </c>
      <c r="I67" s="13" t="b">
        <f aca="false">TRUE()</f>
        <v>1</v>
      </c>
      <c r="J67" s="13" t="s">
        <v>287</v>
      </c>
      <c r="K67" s="13" t="s">
        <v>288</v>
      </c>
      <c r="L67" s="1" t="s">
        <v>136</v>
      </c>
    </row>
    <row r="68" customFormat="false" ht="13.2" hidden="false" customHeight="false" outlineLevel="0" collapsed="false">
      <c r="A68" s="8" t="s">
        <v>289</v>
      </c>
      <c r="G68" s="1" t="n">
        <v>200490</v>
      </c>
      <c r="I68" s="13" t="b">
        <f aca="false">TRUE()</f>
        <v>1</v>
      </c>
      <c r="J68" s="13" t="s">
        <v>290</v>
      </c>
      <c r="K68" s="13" t="s">
        <v>291</v>
      </c>
      <c r="L68" s="1" t="s">
        <v>276</v>
      </c>
    </row>
    <row r="69" customFormat="false" ht="13.2" hidden="false" customHeight="false" outlineLevel="0" collapsed="false">
      <c r="A69" s="8" t="s">
        <v>292</v>
      </c>
      <c r="G69" s="14" t="n">
        <v>200494</v>
      </c>
      <c r="I69" s="13" t="b">
        <f aca="false">TRUE()</f>
        <v>1</v>
      </c>
      <c r="J69" s="13" t="s">
        <v>293</v>
      </c>
      <c r="K69" s="13" t="s">
        <v>294</v>
      </c>
      <c r="L69" s="1" t="s">
        <v>96</v>
      </c>
    </row>
    <row r="70" customFormat="false" ht="13.2" hidden="false" customHeight="false" outlineLevel="0" collapsed="false">
      <c r="A70" s="8" t="s">
        <v>295</v>
      </c>
      <c r="G70" s="1" t="n">
        <v>201133</v>
      </c>
      <c r="I70" s="13" t="b">
        <f aca="false">TRUE()</f>
        <v>1</v>
      </c>
      <c r="J70" s="13" t="s">
        <v>296</v>
      </c>
      <c r="L70" s="1" t="s">
        <v>297</v>
      </c>
    </row>
    <row r="71" customFormat="false" ht="13.2" hidden="false" customHeight="false" outlineLevel="0" collapsed="false">
      <c r="A71" s="8" t="s">
        <v>298</v>
      </c>
      <c r="G71" s="1" t="n">
        <v>200615</v>
      </c>
      <c r="I71" s="13" t="b">
        <f aca="false">TRUE()</f>
        <v>1</v>
      </c>
      <c r="K71" s="13" t="s">
        <v>299</v>
      </c>
      <c r="L71" s="1" t="s">
        <v>300</v>
      </c>
    </row>
    <row r="72" customFormat="false" ht="13.2" hidden="false" customHeight="false" outlineLevel="0" collapsed="false">
      <c r="A72" s="8" t="s">
        <v>301</v>
      </c>
      <c r="G72" s="1" t="n">
        <v>200576</v>
      </c>
      <c r="I72" s="13" t="b">
        <f aca="false">TRUE()</f>
        <v>1</v>
      </c>
      <c r="J72" s="13" t="s">
        <v>302</v>
      </c>
      <c r="K72" s="13" t="s">
        <v>303</v>
      </c>
      <c r="L72" s="1" t="s">
        <v>304</v>
      </c>
    </row>
    <row r="73" customFormat="false" ht="13.2" hidden="false" customHeight="false" outlineLevel="0" collapsed="false">
      <c r="A73" s="8" t="s">
        <v>305</v>
      </c>
      <c r="G73" s="14" t="n">
        <v>200513</v>
      </c>
      <c r="I73" s="13" t="b">
        <f aca="false">TRUE()</f>
        <v>1</v>
      </c>
      <c r="J73" s="13" t="s">
        <v>306</v>
      </c>
      <c r="K73" s="13" t="s">
        <v>307</v>
      </c>
      <c r="L73" s="1" t="s">
        <v>308</v>
      </c>
    </row>
    <row r="74" customFormat="false" ht="13.2" hidden="false" customHeight="false" outlineLevel="0" collapsed="false">
      <c r="A74" s="8" t="s">
        <v>309</v>
      </c>
      <c r="G74" s="1" t="n">
        <v>200575</v>
      </c>
      <c r="I74" s="13" t="b">
        <f aca="false">TRUE()</f>
        <v>1</v>
      </c>
      <c r="J74" s="13" t="s">
        <v>310</v>
      </c>
      <c r="K74" s="13" t="s">
        <v>247</v>
      </c>
      <c r="L74" s="1" t="s">
        <v>71</v>
      </c>
    </row>
    <row r="75" customFormat="false" ht="13.2" hidden="false" customHeight="false" outlineLevel="0" collapsed="false">
      <c r="A75" s="8" t="s">
        <v>311</v>
      </c>
      <c r="G75" s="1" t="n">
        <v>200488</v>
      </c>
      <c r="I75" s="13" t="b">
        <f aca="false">TRUE()</f>
        <v>1</v>
      </c>
      <c r="J75" s="13" t="s">
        <v>312</v>
      </c>
      <c r="K75" s="13" t="s">
        <v>118</v>
      </c>
      <c r="L75" s="1" t="s">
        <v>99</v>
      </c>
    </row>
    <row r="76" customFormat="false" ht="13.2" hidden="false" customHeight="false" outlineLevel="0" collapsed="false">
      <c r="A76" s="8" t="s">
        <v>313</v>
      </c>
      <c r="G76" s="1" t="n">
        <v>200571</v>
      </c>
      <c r="I76" s="13" t="b">
        <f aca="false">TRUE()</f>
        <v>1</v>
      </c>
      <c r="J76" s="13" t="s">
        <v>314</v>
      </c>
      <c r="L76" s="1" t="s">
        <v>315</v>
      </c>
    </row>
    <row r="77" customFormat="false" ht="13.2" hidden="false" customHeight="false" outlineLevel="0" collapsed="false">
      <c r="A77" s="8" t="s">
        <v>316</v>
      </c>
      <c r="G77" s="1" t="n">
        <v>200505</v>
      </c>
      <c r="I77" s="13" t="b">
        <f aca="false">TRUE()</f>
        <v>1</v>
      </c>
      <c r="K77" s="13" t="s">
        <v>317</v>
      </c>
      <c r="L77" s="1" t="s">
        <v>75</v>
      </c>
    </row>
    <row r="78" customFormat="false" ht="13.2" hidden="false" customHeight="false" outlineLevel="0" collapsed="false">
      <c r="A78" s="8" t="s">
        <v>318</v>
      </c>
      <c r="G78" s="1" t="n">
        <v>200571</v>
      </c>
      <c r="I78" s="13" t="b">
        <f aca="false">TRUE()</f>
        <v>1</v>
      </c>
      <c r="K78" s="13" t="s">
        <v>319</v>
      </c>
      <c r="L78" s="1" t="s">
        <v>315</v>
      </c>
    </row>
    <row r="79" customFormat="false" ht="13.2" hidden="false" customHeight="false" outlineLevel="0" collapsed="false">
      <c r="A79" s="8" t="s">
        <v>320</v>
      </c>
      <c r="G79" s="1" t="n">
        <v>200596</v>
      </c>
      <c r="I79" s="13" t="b">
        <f aca="false">TRUE()</f>
        <v>1</v>
      </c>
      <c r="L79" s="1" t="s">
        <v>321</v>
      </c>
    </row>
    <row r="80" customFormat="false" ht="13.2" hidden="false" customHeight="false" outlineLevel="0" collapsed="false">
      <c r="A80" s="8" t="s">
        <v>322</v>
      </c>
      <c r="G80" s="1" t="n">
        <v>200537</v>
      </c>
      <c r="I80" s="13" t="b">
        <f aca="false">TRUE()</f>
        <v>1</v>
      </c>
      <c r="J80" s="13" t="s">
        <v>323</v>
      </c>
      <c r="K80" s="13" t="s">
        <v>198</v>
      </c>
      <c r="L80" s="1" t="s">
        <v>92</v>
      </c>
    </row>
    <row r="81" customFormat="false" ht="13.2" hidden="false" customHeight="false" outlineLevel="0" collapsed="false">
      <c r="A81" s="8" t="s">
        <v>324</v>
      </c>
      <c r="G81" s="1" t="n">
        <v>200537</v>
      </c>
      <c r="I81" s="13" t="b">
        <f aca="false">TRUE()</f>
        <v>1</v>
      </c>
      <c r="J81" s="13" t="s">
        <v>325</v>
      </c>
      <c r="K81" s="13" t="s">
        <v>326</v>
      </c>
      <c r="L81" s="1" t="s">
        <v>92</v>
      </c>
    </row>
    <row r="82" customFormat="false" ht="13.2" hidden="false" customHeight="false" outlineLevel="0" collapsed="false">
      <c r="A82" s="8" t="s">
        <v>327</v>
      </c>
      <c r="G82" s="14" t="n">
        <v>200547</v>
      </c>
      <c r="I82" s="13" t="b">
        <f aca="false">TRUE()</f>
        <v>1</v>
      </c>
      <c r="J82" s="13" t="s">
        <v>328</v>
      </c>
      <c r="K82" s="13" t="s">
        <v>329</v>
      </c>
      <c r="L82" s="1" t="s">
        <v>252</v>
      </c>
    </row>
    <row r="83" customFormat="false" ht="13.2" hidden="false" customHeight="false" outlineLevel="0" collapsed="false">
      <c r="A83" s="8" t="s">
        <v>330</v>
      </c>
      <c r="G83" s="1" t="n">
        <v>200504</v>
      </c>
      <c r="I83" s="13" t="b">
        <f aca="false">TRUE()</f>
        <v>1</v>
      </c>
      <c r="L83" s="1" t="s">
        <v>331</v>
      </c>
    </row>
    <row r="84" customFormat="false" ht="13.2" hidden="false" customHeight="false" outlineLevel="0" collapsed="false">
      <c r="A84" s="8" t="s">
        <v>332</v>
      </c>
      <c r="G84" s="1" t="n">
        <v>200504</v>
      </c>
      <c r="I84" s="13" t="b">
        <f aca="false">TRUE()</f>
        <v>1</v>
      </c>
      <c r="L84" s="1" t="s">
        <v>331</v>
      </c>
    </row>
    <row r="85" customFormat="false" ht="13.2" hidden="false" customHeight="false" outlineLevel="0" collapsed="false">
      <c r="A85" s="8" t="s">
        <v>333</v>
      </c>
      <c r="G85" s="1" t="n">
        <v>200583</v>
      </c>
      <c r="I85" s="13" t="b">
        <f aca="false">TRUE()</f>
        <v>1</v>
      </c>
      <c r="L85" s="1" t="s">
        <v>334</v>
      </c>
    </row>
    <row r="86" customFormat="false" ht="13.2" hidden="false" customHeight="false" outlineLevel="0" collapsed="false">
      <c r="A86" s="8" t="s">
        <v>335</v>
      </c>
      <c r="G86" s="1" t="n">
        <v>200507</v>
      </c>
      <c r="I86" s="13" t="b">
        <f aca="false">TRUE()</f>
        <v>1</v>
      </c>
      <c r="J86" s="13" t="s">
        <v>336</v>
      </c>
      <c r="K86" s="13" t="s">
        <v>247</v>
      </c>
      <c r="L86" s="1" t="s">
        <v>122</v>
      </c>
    </row>
    <row r="87" customFormat="false" ht="13.2" hidden="false" customHeight="false" outlineLevel="0" collapsed="false">
      <c r="A87" s="8" t="s">
        <v>337</v>
      </c>
      <c r="G87" s="1" t="n">
        <v>200601</v>
      </c>
      <c r="I87" s="13" t="b">
        <f aca="false">TRUE()</f>
        <v>1</v>
      </c>
      <c r="J87" s="13" t="s">
        <v>338</v>
      </c>
      <c r="K87" s="13" t="s">
        <v>232</v>
      </c>
      <c r="L87" s="1" t="s">
        <v>339</v>
      </c>
    </row>
    <row r="88" customFormat="false" ht="13.2" hidden="false" customHeight="false" outlineLevel="0" collapsed="false">
      <c r="A88" s="8" t="s">
        <v>340</v>
      </c>
      <c r="G88" s="1" t="n">
        <v>200570</v>
      </c>
      <c r="I88" s="13" t="b">
        <f aca="false">TRUE()</f>
        <v>1</v>
      </c>
      <c r="L88" s="1" t="s">
        <v>341</v>
      </c>
    </row>
    <row r="89" customFormat="false" ht="13.2" hidden="false" customHeight="false" outlineLevel="0" collapsed="false">
      <c r="A89" s="8" t="s">
        <v>342</v>
      </c>
      <c r="G89" s="1" t="n">
        <v>200619</v>
      </c>
      <c r="I89" s="13" t="b">
        <f aca="false">TRUE()</f>
        <v>1</v>
      </c>
      <c r="L89" s="1" t="s">
        <v>343</v>
      </c>
    </row>
    <row r="90" customFormat="false" ht="13.2" hidden="false" customHeight="false" outlineLevel="0" collapsed="false">
      <c r="A90" s="8" t="s">
        <v>344</v>
      </c>
      <c r="G90" s="1" t="n">
        <v>200508</v>
      </c>
      <c r="I90" s="13" t="b">
        <f aca="false">TRUE()</f>
        <v>1</v>
      </c>
      <c r="L90" s="1" t="s">
        <v>345</v>
      </c>
    </row>
    <row r="91" customFormat="false" ht="13.2" hidden="false" customHeight="false" outlineLevel="0" collapsed="false">
      <c r="A91" s="8" t="s">
        <v>346</v>
      </c>
      <c r="G91" s="14" t="n">
        <v>200573</v>
      </c>
      <c r="I91" s="13" t="b">
        <f aca="false">TRUE()</f>
        <v>1</v>
      </c>
      <c r="L91" s="1" t="s">
        <v>347</v>
      </c>
    </row>
    <row r="92" customFormat="false" ht="13.2" hidden="false" customHeight="false" outlineLevel="0" collapsed="false">
      <c r="A92" s="8" t="s">
        <v>348</v>
      </c>
      <c r="G92" s="1" t="n">
        <v>200489</v>
      </c>
      <c r="I92" s="13" t="b">
        <f aca="false">TRUE()</f>
        <v>1</v>
      </c>
      <c r="K92" s="13" t="s">
        <v>349</v>
      </c>
      <c r="L92" s="1" t="s">
        <v>136</v>
      </c>
    </row>
    <row r="93" customFormat="false" ht="13.2" hidden="false" customHeight="false" outlineLevel="0" collapsed="false">
      <c r="A93" s="8" t="s">
        <v>350</v>
      </c>
      <c r="G93" s="1" t="n">
        <v>200489</v>
      </c>
      <c r="I93" s="13" t="b">
        <f aca="false">TRUE()</f>
        <v>1</v>
      </c>
      <c r="K93" s="13" t="s">
        <v>351</v>
      </c>
      <c r="L93" s="1" t="s">
        <v>136</v>
      </c>
    </row>
    <row r="94" customFormat="false" ht="13.2" hidden="false" customHeight="false" outlineLevel="0" collapsed="false">
      <c r="A94" s="8" t="s">
        <v>352</v>
      </c>
      <c r="G94" s="14" t="n">
        <v>200512</v>
      </c>
      <c r="I94" s="13" t="b">
        <f aca="false">TRUE()</f>
        <v>1</v>
      </c>
      <c r="J94" s="13" t="s">
        <v>353</v>
      </c>
      <c r="K94" s="13" t="s">
        <v>354</v>
      </c>
      <c r="L94" s="1" t="s">
        <v>355</v>
      </c>
    </row>
    <row r="95" customFormat="false" ht="13.2" hidden="false" customHeight="false" outlineLevel="0" collapsed="false">
      <c r="A95" s="8" t="s">
        <v>356</v>
      </c>
      <c r="G95" s="14" t="n">
        <v>200512</v>
      </c>
      <c r="I95" s="13" t="b">
        <f aca="false">TRUE()</f>
        <v>1</v>
      </c>
      <c r="J95" s="13" t="s">
        <v>357</v>
      </c>
      <c r="K95" s="13" t="s">
        <v>358</v>
      </c>
      <c r="L95" s="1" t="s">
        <v>355</v>
      </c>
    </row>
    <row r="96" customFormat="false" ht="13.2" hidden="false" customHeight="false" outlineLevel="0" collapsed="false">
      <c r="A96" s="8" t="s">
        <v>359</v>
      </c>
      <c r="G96" s="14" t="n">
        <v>200526</v>
      </c>
      <c r="I96" s="13" t="b">
        <f aca="false">TRUE()</f>
        <v>1</v>
      </c>
      <c r="J96" s="13" t="s">
        <v>360</v>
      </c>
      <c r="K96" s="13" t="s">
        <v>361</v>
      </c>
      <c r="L96" s="1" t="s">
        <v>262</v>
      </c>
    </row>
    <row r="97" customFormat="false" ht="13.2" hidden="false" customHeight="false" outlineLevel="0" collapsed="false">
      <c r="A97" s="8" t="s">
        <v>362</v>
      </c>
      <c r="G97" s="1" t="n">
        <v>200489</v>
      </c>
      <c r="I97" s="13" t="b">
        <f aca="false">TRUE()</f>
        <v>1</v>
      </c>
      <c r="J97" s="13" t="s">
        <v>363</v>
      </c>
      <c r="K97" s="13" t="s">
        <v>364</v>
      </c>
      <c r="L97" s="1" t="s">
        <v>136</v>
      </c>
    </row>
    <row r="98" customFormat="false" ht="13.2" hidden="false" customHeight="false" outlineLevel="0" collapsed="false">
      <c r="A98" s="8" t="s">
        <v>365</v>
      </c>
      <c r="G98" s="1" t="n">
        <v>200507</v>
      </c>
      <c r="I98" s="13" t="b">
        <f aca="false">TRUE()</f>
        <v>1</v>
      </c>
      <c r="J98" s="13" t="s">
        <v>366</v>
      </c>
      <c r="K98" s="13" t="s">
        <v>367</v>
      </c>
      <c r="L98" s="1" t="s">
        <v>122</v>
      </c>
    </row>
    <row r="99" customFormat="false" ht="13.2" hidden="false" customHeight="false" outlineLevel="0" collapsed="false">
      <c r="A99" s="8" t="s">
        <v>368</v>
      </c>
      <c r="G99" s="1" t="n">
        <v>200507</v>
      </c>
      <c r="I99" s="13" t="b">
        <f aca="false">TRUE()</f>
        <v>1</v>
      </c>
      <c r="J99" s="13" t="s">
        <v>366</v>
      </c>
      <c r="K99" s="13" t="s">
        <v>369</v>
      </c>
      <c r="L99" s="1" t="s">
        <v>122</v>
      </c>
    </row>
    <row r="100" customFormat="false" ht="13.2" hidden="false" customHeight="false" outlineLevel="0" collapsed="false">
      <c r="A100" s="8" t="s">
        <v>370</v>
      </c>
      <c r="G100" s="1" t="n">
        <v>201109</v>
      </c>
      <c r="I100" s="13" t="b">
        <f aca="false">TRUE()</f>
        <v>1</v>
      </c>
      <c r="J100" s="13" t="s">
        <v>371</v>
      </c>
      <c r="K100" s="13" t="s">
        <v>142</v>
      </c>
      <c r="L100" s="1" t="s">
        <v>124</v>
      </c>
    </row>
    <row r="101" customFormat="false" ht="13.2" hidden="false" customHeight="false" outlineLevel="0" collapsed="false">
      <c r="A101" s="8" t="s">
        <v>372</v>
      </c>
      <c r="G101" s="14" t="n">
        <v>200526</v>
      </c>
      <c r="I101" s="13" t="b">
        <f aca="false">TRUE()</f>
        <v>1</v>
      </c>
      <c r="J101" s="13" t="s">
        <v>373</v>
      </c>
      <c r="K101" s="13" t="s">
        <v>374</v>
      </c>
      <c r="L101" s="1" t="s">
        <v>262</v>
      </c>
    </row>
    <row r="102" customFormat="false" ht="13.2" hidden="false" customHeight="false" outlineLevel="0" collapsed="false">
      <c r="A102" s="8" t="s">
        <v>375</v>
      </c>
      <c r="G102" s="14" t="n">
        <v>200530</v>
      </c>
      <c r="I102" s="13" t="b">
        <f aca="false">TRUE()</f>
        <v>1</v>
      </c>
      <c r="J102" s="13" t="s">
        <v>376</v>
      </c>
      <c r="K102" s="13" t="s">
        <v>377</v>
      </c>
      <c r="L102" s="1" t="s">
        <v>229</v>
      </c>
    </row>
    <row r="103" customFormat="false" ht="13.2" hidden="false" customHeight="false" outlineLevel="0" collapsed="false">
      <c r="A103" s="8" t="s">
        <v>378</v>
      </c>
      <c r="G103" s="1" t="n">
        <v>201152</v>
      </c>
      <c r="I103" s="13" t="b">
        <f aca="false">TRUE()</f>
        <v>1</v>
      </c>
      <c r="J103" s="13" t="s">
        <v>379</v>
      </c>
      <c r="L103" s="1" t="s">
        <v>380</v>
      </c>
    </row>
    <row r="104" customFormat="false" ht="13.2" hidden="false" customHeight="false" outlineLevel="0" collapsed="false">
      <c r="A104" s="8" t="s">
        <v>381</v>
      </c>
      <c r="G104" s="1" t="n">
        <v>201145</v>
      </c>
      <c r="I104" s="13" t="b">
        <f aca="false">TRUE()</f>
        <v>1</v>
      </c>
      <c r="J104" s="13" t="s">
        <v>382</v>
      </c>
      <c r="K104" s="13" t="s">
        <v>383</v>
      </c>
      <c r="L104" s="1" t="s">
        <v>384</v>
      </c>
    </row>
    <row r="105" customFormat="false" ht="13.2" hidden="false" customHeight="false" outlineLevel="0" collapsed="false">
      <c r="A105" s="8" t="s">
        <v>385</v>
      </c>
      <c r="G105" s="14" t="n">
        <v>200594</v>
      </c>
      <c r="I105" s="13" t="b">
        <f aca="false">TRUE()</f>
        <v>1</v>
      </c>
      <c r="J105" s="13" t="s">
        <v>386</v>
      </c>
      <c r="L105" s="1" t="s">
        <v>387</v>
      </c>
    </row>
    <row r="106" customFormat="false" ht="13.2" hidden="false" customHeight="false" outlineLevel="0" collapsed="false">
      <c r="A106" s="8" t="s">
        <v>388</v>
      </c>
      <c r="G106" s="14" t="n">
        <v>200612</v>
      </c>
      <c r="I106" s="13" t="b">
        <f aca="false">TRUE()</f>
        <v>1</v>
      </c>
      <c r="J106" s="13" t="s">
        <v>389</v>
      </c>
      <c r="K106" s="13" t="s">
        <v>390</v>
      </c>
      <c r="L106" s="1" t="s">
        <v>391</v>
      </c>
    </row>
    <row r="107" customFormat="false" ht="13.2" hidden="false" customHeight="false" outlineLevel="0" collapsed="false">
      <c r="A107" s="8" t="s">
        <v>392</v>
      </c>
      <c r="G107" s="14" t="n">
        <v>200510</v>
      </c>
      <c r="I107" s="13" t="b">
        <f aca="false">TRUE()</f>
        <v>1</v>
      </c>
      <c r="J107" s="13" t="s">
        <v>393</v>
      </c>
      <c r="K107" s="13" t="s">
        <v>394</v>
      </c>
      <c r="L107" s="1" t="s">
        <v>395</v>
      </c>
    </row>
    <row r="108" customFormat="false" ht="13.2" hidden="false" customHeight="false" outlineLevel="0" collapsed="false">
      <c r="A108" s="8" t="s">
        <v>396</v>
      </c>
      <c r="G108" s="1" t="n">
        <v>200517</v>
      </c>
      <c r="I108" s="13" t="b">
        <f aca="false">TRUE()</f>
        <v>1</v>
      </c>
      <c r="J108" s="13" t="s">
        <v>397</v>
      </c>
      <c r="K108" s="13" t="s">
        <v>398</v>
      </c>
      <c r="L108" s="1" t="s">
        <v>169</v>
      </c>
    </row>
    <row r="109" customFormat="false" ht="13.2" hidden="false" customHeight="false" outlineLevel="0" collapsed="false">
      <c r="A109" s="8" t="s">
        <v>399</v>
      </c>
      <c r="G109" s="1" t="n">
        <v>200499</v>
      </c>
      <c r="I109" s="13" t="b">
        <f aca="false">TRUE()</f>
        <v>1</v>
      </c>
      <c r="J109" s="13" t="s">
        <v>400</v>
      </c>
      <c r="K109" s="13" t="s">
        <v>401</v>
      </c>
      <c r="L109" s="1" t="s">
        <v>88</v>
      </c>
    </row>
    <row r="110" customFormat="false" ht="13.2" hidden="false" customHeight="false" outlineLevel="0" collapsed="false">
      <c r="A110" s="8" t="s">
        <v>402</v>
      </c>
      <c r="G110" s="14" t="n">
        <v>200502</v>
      </c>
      <c r="I110" s="13" t="b">
        <f aca="false">TRUE()</f>
        <v>1</v>
      </c>
      <c r="J110" s="13" t="s">
        <v>403</v>
      </c>
      <c r="K110" s="13" t="s">
        <v>288</v>
      </c>
      <c r="L110" s="1" t="s">
        <v>157</v>
      </c>
    </row>
    <row r="111" customFormat="false" ht="13.2" hidden="false" customHeight="false" outlineLevel="0" collapsed="false">
      <c r="A111" s="8" t="s">
        <v>404</v>
      </c>
      <c r="G111" s="14" t="n">
        <v>200632</v>
      </c>
      <c r="I111" s="13" t="b">
        <f aca="false">TRUE()</f>
        <v>1</v>
      </c>
      <c r="J111" s="13" t="s">
        <v>405</v>
      </c>
      <c r="K111" s="13" t="s">
        <v>406</v>
      </c>
      <c r="L111" s="1" t="s">
        <v>209</v>
      </c>
    </row>
    <row r="112" customFormat="false" ht="13.2" hidden="false" customHeight="false" outlineLevel="0" collapsed="false">
      <c r="A112" s="8" t="s">
        <v>407</v>
      </c>
      <c r="G112" s="1" t="n">
        <v>201110</v>
      </c>
      <c r="I112" s="13" t="b">
        <f aca="false">TRUE()</f>
        <v>1</v>
      </c>
      <c r="J112" s="13" t="s">
        <v>408</v>
      </c>
      <c r="K112" s="13" t="s">
        <v>172</v>
      </c>
      <c r="L112" s="1" t="s">
        <v>409</v>
      </c>
    </row>
    <row r="113" customFormat="false" ht="13.2" hidden="false" customHeight="false" outlineLevel="0" collapsed="false">
      <c r="A113" s="8" t="s">
        <v>410</v>
      </c>
      <c r="G113" s="14" t="n">
        <v>200513</v>
      </c>
      <c r="I113" s="13" t="b">
        <f aca="false">TRUE()</f>
        <v>1</v>
      </c>
      <c r="J113" s="13" t="s">
        <v>411</v>
      </c>
      <c r="K113" s="13" t="s">
        <v>198</v>
      </c>
      <c r="L113" s="1" t="s">
        <v>308</v>
      </c>
    </row>
    <row r="114" customFormat="false" ht="13.2" hidden="false" customHeight="false" outlineLevel="0" collapsed="false">
      <c r="A114" s="8" t="s">
        <v>412</v>
      </c>
      <c r="G114" s="1" t="n">
        <v>201145</v>
      </c>
      <c r="I114" s="13" t="b">
        <f aca="false">TRUE()</f>
        <v>1</v>
      </c>
      <c r="J114" s="13" t="s">
        <v>413</v>
      </c>
      <c r="K114" s="13" t="s">
        <v>414</v>
      </c>
      <c r="L114" s="1" t="s">
        <v>384</v>
      </c>
    </row>
    <row r="115" customFormat="false" ht="13.2" hidden="false" customHeight="false" outlineLevel="0" collapsed="false">
      <c r="A115" s="8" t="s">
        <v>415</v>
      </c>
      <c r="G115" s="14" t="n">
        <v>200610</v>
      </c>
      <c r="I115" s="13" t="b">
        <f aca="false">TRUE()</f>
        <v>1</v>
      </c>
      <c r="J115" s="13" t="s">
        <v>416</v>
      </c>
      <c r="L115" s="1" t="s">
        <v>417</v>
      </c>
    </row>
    <row r="116" customFormat="false" ht="13.2" hidden="false" customHeight="false" outlineLevel="0" collapsed="false">
      <c r="A116" s="8" t="s">
        <v>418</v>
      </c>
      <c r="G116" s="14" t="n">
        <v>200502</v>
      </c>
      <c r="I116" s="13" t="b">
        <f aca="false">TRUE()</f>
        <v>1</v>
      </c>
      <c r="J116" s="13" t="s">
        <v>419</v>
      </c>
      <c r="K116" s="13" t="s">
        <v>406</v>
      </c>
      <c r="L116" s="1" t="s">
        <v>157</v>
      </c>
    </row>
    <row r="117" customFormat="false" ht="13.2" hidden="false" customHeight="false" outlineLevel="0" collapsed="false">
      <c r="A117" s="8" t="s">
        <v>420</v>
      </c>
      <c r="G117" s="1" t="n">
        <v>200507</v>
      </c>
      <c r="I117" s="13" t="b">
        <f aca="false">TRUE()</f>
        <v>1</v>
      </c>
      <c r="J117" s="13" t="s">
        <v>421</v>
      </c>
      <c r="K117" s="13" t="s">
        <v>422</v>
      </c>
      <c r="L117" s="1" t="s">
        <v>122</v>
      </c>
    </row>
    <row r="118" customFormat="false" ht="13.2" hidden="false" customHeight="false" outlineLevel="0" collapsed="false">
      <c r="A118" s="8" t="s">
        <v>423</v>
      </c>
      <c r="G118" s="14" t="n">
        <v>200564</v>
      </c>
      <c r="I118" s="13" t="b">
        <f aca="false">TRUE()</f>
        <v>1</v>
      </c>
      <c r="J118" s="13" t="s">
        <v>424</v>
      </c>
      <c r="K118" s="13" t="s">
        <v>425</v>
      </c>
      <c r="L118" s="1" t="s">
        <v>426</v>
      </c>
    </row>
    <row r="119" customFormat="false" ht="13.2" hidden="false" customHeight="false" outlineLevel="0" collapsed="false">
      <c r="A119" s="8" t="s">
        <v>427</v>
      </c>
      <c r="G119" s="1" t="n">
        <v>200519</v>
      </c>
      <c r="I119" s="13" t="b">
        <f aca="false">TRUE()</f>
        <v>1</v>
      </c>
      <c r="J119" s="13" t="s">
        <v>428</v>
      </c>
      <c r="K119" s="13" t="s">
        <v>429</v>
      </c>
      <c r="L119" s="1" t="s">
        <v>430</v>
      </c>
    </row>
    <row r="120" customFormat="false" ht="13.2" hidden="false" customHeight="false" outlineLevel="0" collapsed="false">
      <c r="A120" s="8" t="s">
        <v>431</v>
      </c>
      <c r="G120" s="14" t="n">
        <v>200502</v>
      </c>
      <c r="I120" s="13" t="b">
        <f aca="false">TRUE()</f>
        <v>1</v>
      </c>
      <c r="J120" s="13" t="s">
        <v>432</v>
      </c>
      <c r="K120" s="13" t="s">
        <v>288</v>
      </c>
      <c r="L120" s="1" t="s">
        <v>157</v>
      </c>
    </row>
    <row r="121" customFormat="false" ht="13.2" hidden="false" customHeight="false" outlineLevel="0" collapsed="false">
      <c r="A121" s="8" t="s">
        <v>433</v>
      </c>
      <c r="G121" s="14" t="n">
        <v>200502</v>
      </c>
      <c r="I121" s="13" t="b">
        <f aca="false">TRUE()</f>
        <v>1</v>
      </c>
      <c r="J121" s="13" t="s">
        <v>434</v>
      </c>
      <c r="L121" s="1" t="s">
        <v>157</v>
      </c>
    </row>
    <row r="122" customFormat="false" ht="13.2" hidden="false" customHeight="false" outlineLevel="0" collapsed="false">
      <c r="A122" s="8" t="s">
        <v>435</v>
      </c>
      <c r="G122" s="14" t="n">
        <v>200502</v>
      </c>
      <c r="I122" s="13" t="b">
        <f aca="false">TRUE()</f>
        <v>1</v>
      </c>
      <c r="J122" s="13" t="s">
        <v>436</v>
      </c>
      <c r="K122" s="13" t="s">
        <v>164</v>
      </c>
      <c r="L122" s="1" t="s">
        <v>157</v>
      </c>
    </row>
    <row r="123" customFormat="false" ht="13.2" hidden="false" customHeight="false" outlineLevel="0" collapsed="false">
      <c r="A123" s="8" t="s">
        <v>437</v>
      </c>
      <c r="G123" s="1" t="n">
        <v>201103</v>
      </c>
      <c r="I123" s="13" t="b">
        <f aca="false">TRUE()</f>
        <v>1</v>
      </c>
      <c r="J123" s="13" t="s">
        <v>438</v>
      </c>
      <c r="K123" s="13" t="s">
        <v>198</v>
      </c>
      <c r="L123" s="1" t="s">
        <v>225</v>
      </c>
    </row>
    <row r="124" customFormat="false" ht="13.2" hidden="false" customHeight="false" outlineLevel="0" collapsed="false">
      <c r="A124" s="8" t="s">
        <v>439</v>
      </c>
      <c r="G124" s="1" t="n">
        <v>200515</v>
      </c>
      <c r="I124" s="13" t="b">
        <f aca="false">TRUE()</f>
        <v>1</v>
      </c>
      <c r="J124" s="13" t="s">
        <v>440</v>
      </c>
      <c r="K124" s="13" t="s">
        <v>291</v>
      </c>
      <c r="L124" s="1" t="s">
        <v>195</v>
      </c>
    </row>
    <row r="125" customFormat="false" ht="13.2" hidden="false" customHeight="false" outlineLevel="0" collapsed="false">
      <c r="A125" s="8" t="s">
        <v>441</v>
      </c>
      <c r="G125" s="1" t="n">
        <v>200482</v>
      </c>
      <c r="I125" s="13" t="b">
        <f aca="false">TRUE()</f>
        <v>1</v>
      </c>
      <c r="J125" s="13" t="s">
        <v>442</v>
      </c>
      <c r="K125" s="13" t="s">
        <v>198</v>
      </c>
      <c r="L125" s="1" t="s">
        <v>187</v>
      </c>
    </row>
    <row r="126" customFormat="false" ht="13.2" hidden="false" customHeight="false" outlineLevel="0" collapsed="false">
      <c r="A126" s="8" t="s">
        <v>443</v>
      </c>
      <c r="G126" s="1" t="n">
        <v>200571</v>
      </c>
      <c r="I126" s="13" t="b">
        <f aca="false">TRUE()</f>
        <v>1</v>
      </c>
      <c r="J126" s="13" t="s">
        <v>444</v>
      </c>
      <c r="K126" s="13" t="s">
        <v>445</v>
      </c>
      <c r="L126" s="1" t="s">
        <v>315</v>
      </c>
    </row>
    <row r="127" customFormat="false" ht="13.2" hidden="false" customHeight="false" outlineLevel="0" collapsed="false">
      <c r="A127" s="8" t="s">
        <v>446</v>
      </c>
      <c r="G127" s="14" t="n">
        <v>200501</v>
      </c>
      <c r="I127" s="13" t="b">
        <f aca="false">TRUE()</f>
        <v>1</v>
      </c>
      <c r="J127" s="13" t="s">
        <v>447</v>
      </c>
      <c r="K127" s="13" t="s">
        <v>448</v>
      </c>
      <c r="L127" s="1" t="s">
        <v>449</v>
      </c>
    </row>
    <row r="128" customFormat="false" ht="13.2" hidden="false" customHeight="false" outlineLevel="0" collapsed="false">
      <c r="A128" s="8" t="s">
        <v>450</v>
      </c>
      <c r="G128" s="14" t="n">
        <v>200502</v>
      </c>
      <c r="I128" s="13" t="b">
        <f aca="false">TRUE()</f>
        <v>1</v>
      </c>
      <c r="J128" s="13" t="s">
        <v>451</v>
      </c>
      <c r="L128" s="1" t="s">
        <v>157</v>
      </c>
    </row>
    <row r="129" customFormat="false" ht="13.2" hidden="false" customHeight="false" outlineLevel="0" collapsed="false">
      <c r="A129" s="8" t="s">
        <v>452</v>
      </c>
      <c r="G129" s="1" t="n">
        <v>200580</v>
      </c>
      <c r="I129" s="13" t="b">
        <f aca="false">TRUE()</f>
        <v>1</v>
      </c>
      <c r="J129" s="13" t="s">
        <v>453</v>
      </c>
      <c r="K129" s="13" t="s">
        <v>288</v>
      </c>
      <c r="L129" s="1" t="s">
        <v>81</v>
      </c>
    </row>
    <row r="130" customFormat="false" ht="13.2" hidden="false" customHeight="false" outlineLevel="0" collapsed="false">
      <c r="A130" s="8" t="s">
        <v>454</v>
      </c>
      <c r="G130" s="1" t="n">
        <v>200509</v>
      </c>
      <c r="I130" s="13" t="b">
        <f aca="false">TRUE()</f>
        <v>1</v>
      </c>
      <c r="J130" s="13" t="s">
        <v>455</v>
      </c>
      <c r="K130" s="13" t="s">
        <v>110</v>
      </c>
      <c r="L130" s="1" t="s">
        <v>103</v>
      </c>
    </row>
    <row r="131" customFormat="false" ht="13.2" hidden="false" customHeight="false" outlineLevel="0" collapsed="false">
      <c r="A131" s="8" t="s">
        <v>456</v>
      </c>
      <c r="G131" s="1" t="n">
        <v>200519</v>
      </c>
      <c r="I131" s="13" t="b">
        <f aca="false">TRUE()</f>
        <v>1</v>
      </c>
      <c r="J131" s="13" t="s">
        <v>457</v>
      </c>
      <c r="K131" s="13" t="s">
        <v>458</v>
      </c>
      <c r="L131" s="1" t="s">
        <v>430</v>
      </c>
    </row>
    <row r="132" customFormat="false" ht="13.2" hidden="false" customHeight="false" outlineLevel="0" collapsed="false">
      <c r="A132" s="8" t="s">
        <v>459</v>
      </c>
      <c r="G132" s="1" t="n">
        <v>200519</v>
      </c>
      <c r="I132" s="13" t="b">
        <f aca="false">TRUE()</f>
        <v>1</v>
      </c>
      <c r="J132" s="13" t="s">
        <v>460</v>
      </c>
      <c r="K132" s="13" t="s">
        <v>461</v>
      </c>
      <c r="L132" s="1" t="s">
        <v>430</v>
      </c>
    </row>
    <row r="133" customFormat="false" ht="13.2" hidden="false" customHeight="false" outlineLevel="0" collapsed="false">
      <c r="A133" s="8" t="s">
        <v>462</v>
      </c>
      <c r="G133" s="14" t="n">
        <v>200521</v>
      </c>
      <c r="I133" s="13" t="b">
        <f aca="false">TRUE()</f>
        <v>1</v>
      </c>
      <c r="J133" s="13" t="s">
        <v>463</v>
      </c>
      <c r="K133" s="13" t="s">
        <v>464</v>
      </c>
      <c r="L133" s="1" t="s">
        <v>161</v>
      </c>
    </row>
    <row r="134" customFormat="false" ht="13.2" hidden="false" customHeight="false" outlineLevel="0" collapsed="false">
      <c r="A134" s="8" t="s">
        <v>465</v>
      </c>
      <c r="G134" s="1" t="n">
        <v>200597</v>
      </c>
      <c r="I134" s="13" t="b">
        <f aca="false">TRUE()</f>
        <v>1</v>
      </c>
      <c r="J134" s="13" t="s">
        <v>466</v>
      </c>
      <c r="L134" s="1" t="s">
        <v>212</v>
      </c>
    </row>
    <row r="135" customFormat="false" ht="13.2" hidden="false" customHeight="false" outlineLevel="0" collapsed="false">
      <c r="A135" s="8" t="s">
        <v>467</v>
      </c>
      <c r="G135" s="1" t="n">
        <v>200523</v>
      </c>
      <c r="I135" s="13" t="b">
        <f aca="false">TRUE()</f>
        <v>1</v>
      </c>
      <c r="J135" s="13" t="s">
        <v>468</v>
      </c>
      <c r="K135" s="13" t="s">
        <v>224</v>
      </c>
      <c r="L135" s="1" t="s">
        <v>469</v>
      </c>
    </row>
    <row r="136" customFormat="false" ht="13.2" hidden="false" customHeight="false" outlineLevel="0" collapsed="false">
      <c r="A136" s="8" t="s">
        <v>470</v>
      </c>
      <c r="G136" s="1" t="n">
        <v>200524</v>
      </c>
      <c r="I136" s="13" t="b">
        <f aca="false">TRUE()</f>
        <v>1</v>
      </c>
      <c r="J136" s="13" t="s">
        <v>471</v>
      </c>
      <c r="K136" s="13" t="s">
        <v>472</v>
      </c>
      <c r="L136" s="1" t="s">
        <v>473</v>
      </c>
    </row>
    <row r="137" customFormat="false" ht="13.2" hidden="false" customHeight="false" outlineLevel="0" collapsed="false">
      <c r="A137" s="8" t="s">
        <v>474</v>
      </c>
      <c r="G137" s="1" t="n">
        <v>200523</v>
      </c>
      <c r="I137" s="13" t="b">
        <f aca="false">TRUE()</f>
        <v>1</v>
      </c>
      <c r="J137" s="13" t="s">
        <v>475</v>
      </c>
      <c r="K137" s="13" t="s">
        <v>156</v>
      </c>
      <c r="L137" s="1" t="s">
        <v>469</v>
      </c>
    </row>
    <row r="138" customFormat="false" ht="13.2" hidden="false" customHeight="false" outlineLevel="0" collapsed="false">
      <c r="A138" s="8" t="s">
        <v>476</v>
      </c>
      <c r="G138" s="1" t="n">
        <v>200524</v>
      </c>
      <c r="I138" s="13" t="b">
        <f aca="false">TRUE()</f>
        <v>1</v>
      </c>
      <c r="J138" s="13" t="s">
        <v>477</v>
      </c>
      <c r="K138" s="13" t="s">
        <v>224</v>
      </c>
      <c r="L138" s="1" t="s">
        <v>473</v>
      </c>
    </row>
    <row r="139" customFormat="false" ht="13.2" hidden="false" customHeight="false" outlineLevel="0" collapsed="false">
      <c r="A139" s="8" t="s">
        <v>478</v>
      </c>
      <c r="G139" s="14" t="n">
        <v>200530</v>
      </c>
      <c r="I139" s="13" t="b">
        <f aca="false">TRUE()</f>
        <v>1</v>
      </c>
      <c r="J139" s="13" t="s">
        <v>479</v>
      </c>
      <c r="K139" s="13" t="s">
        <v>480</v>
      </c>
      <c r="L139" s="1" t="s">
        <v>229</v>
      </c>
    </row>
    <row r="140" customFormat="false" ht="13.2" hidden="false" customHeight="false" outlineLevel="0" collapsed="false">
      <c r="A140" s="8" t="s">
        <v>481</v>
      </c>
      <c r="G140" s="14" t="n">
        <v>200502</v>
      </c>
      <c r="I140" s="13" t="b">
        <f aca="false">TRUE()</f>
        <v>1</v>
      </c>
      <c r="J140" s="13" t="s">
        <v>482</v>
      </c>
      <c r="K140" s="13" t="s">
        <v>483</v>
      </c>
      <c r="L140" s="1" t="s">
        <v>157</v>
      </c>
    </row>
    <row r="141" customFormat="false" ht="13.2" hidden="false" customHeight="false" outlineLevel="0" collapsed="false">
      <c r="A141" s="8" t="s">
        <v>484</v>
      </c>
      <c r="G141" s="1" t="n">
        <v>201141</v>
      </c>
      <c r="I141" s="13" t="b">
        <f aca="false">TRUE()</f>
        <v>1</v>
      </c>
      <c r="J141" s="13" t="s">
        <v>485</v>
      </c>
      <c r="K141" s="13" t="s">
        <v>172</v>
      </c>
      <c r="L141" s="1" t="s">
        <v>486</v>
      </c>
    </row>
    <row r="142" customFormat="false" ht="13.2" hidden="false" customHeight="false" outlineLevel="0" collapsed="false">
      <c r="A142" s="8" t="s">
        <v>487</v>
      </c>
      <c r="G142" s="1" t="n">
        <v>201141</v>
      </c>
      <c r="I142" s="13" t="b">
        <f aca="false">TRUE()</f>
        <v>1</v>
      </c>
      <c r="J142" s="13" t="s">
        <v>488</v>
      </c>
      <c r="K142" s="13" t="s">
        <v>489</v>
      </c>
      <c r="L142" s="1" t="s">
        <v>486</v>
      </c>
    </row>
    <row r="143" customFormat="false" ht="13.2" hidden="false" customHeight="false" outlineLevel="0" collapsed="false">
      <c r="A143" s="8" t="s">
        <v>490</v>
      </c>
      <c r="G143" s="1" t="n">
        <v>201103</v>
      </c>
      <c r="I143" s="13" t="b">
        <f aca="false">TRUE()</f>
        <v>1</v>
      </c>
      <c r="J143" s="13" t="s">
        <v>491</v>
      </c>
      <c r="K143" s="13" t="s">
        <v>492</v>
      </c>
      <c r="L143" s="1" t="s">
        <v>225</v>
      </c>
    </row>
    <row r="144" customFormat="false" ht="13.2" hidden="false" customHeight="false" outlineLevel="0" collapsed="false">
      <c r="A144" s="8" t="s">
        <v>493</v>
      </c>
      <c r="G144" s="1" t="n">
        <v>201103</v>
      </c>
      <c r="I144" s="13" t="b">
        <f aca="false">TRUE()</f>
        <v>1</v>
      </c>
      <c r="J144" s="13" t="s">
        <v>494</v>
      </c>
      <c r="L144" s="1" t="s">
        <v>225</v>
      </c>
    </row>
    <row r="145" customFormat="false" ht="13.2" hidden="false" customHeight="false" outlineLevel="0" collapsed="false">
      <c r="A145" s="8" t="s">
        <v>495</v>
      </c>
      <c r="G145" s="1" t="n">
        <v>201103</v>
      </c>
      <c r="I145" s="13" t="b">
        <f aca="false">TRUE()</f>
        <v>1</v>
      </c>
      <c r="J145" s="13" t="s">
        <v>496</v>
      </c>
      <c r="K145" s="13" t="s">
        <v>106</v>
      </c>
      <c r="L145" s="1" t="s">
        <v>225</v>
      </c>
    </row>
    <row r="146" customFormat="false" ht="13.2" hidden="false" customHeight="false" outlineLevel="0" collapsed="false">
      <c r="A146" s="8" t="s">
        <v>497</v>
      </c>
      <c r="G146" s="1" t="n">
        <v>201147</v>
      </c>
      <c r="I146" s="13" t="b">
        <f aca="false">TRUE()</f>
        <v>1</v>
      </c>
      <c r="J146" s="13" t="s">
        <v>498</v>
      </c>
      <c r="K146" s="13" t="s">
        <v>398</v>
      </c>
      <c r="L146" s="1" t="s">
        <v>111</v>
      </c>
    </row>
    <row r="147" customFormat="false" ht="13.2" hidden="false" customHeight="false" outlineLevel="0" collapsed="false">
      <c r="A147" s="8" t="s">
        <v>499</v>
      </c>
      <c r="G147" s="1" t="n">
        <v>201109</v>
      </c>
      <c r="I147" s="13" t="b">
        <f aca="false">TRUE()</f>
        <v>1</v>
      </c>
      <c r="J147" s="13" t="s">
        <v>500</v>
      </c>
      <c r="K147" s="13" t="s">
        <v>501</v>
      </c>
      <c r="L147" s="1" t="s">
        <v>124</v>
      </c>
    </row>
    <row r="148" customFormat="false" ht="13.2" hidden="false" customHeight="false" outlineLevel="0" collapsed="false">
      <c r="A148" s="8" t="s">
        <v>502</v>
      </c>
      <c r="G148" s="14" t="n">
        <v>200632</v>
      </c>
      <c r="I148" s="13" t="b">
        <f aca="false">TRUE()</f>
        <v>1</v>
      </c>
      <c r="J148" s="13" t="s">
        <v>503</v>
      </c>
      <c r="K148" s="13" t="s">
        <v>504</v>
      </c>
      <c r="L148" s="1" t="s">
        <v>209</v>
      </c>
    </row>
    <row r="149" customFormat="false" ht="13.2" hidden="false" customHeight="false" outlineLevel="0" collapsed="false">
      <c r="A149" s="8" t="s">
        <v>505</v>
      </c>
      <c r="G149" s="1" t="n">
        <v>200558</v>
      </c>
      <c r="I149" s="13" t="b">
        <f aca="false">TRUE()</f>
        <v>1</v>
      </c>
      <c r="J149" s="13" t="s">
        <v>506</v>
      </c>
      <c r="K149" s="13" t="s">
        <v>507</v>
      </c>
      <c r="L149" s="1" t="s">
        <v>508</v>
      </c>
    </row>
    <row r="150" customFormat="false" ht="13.2" hidden="false" customHeight="false" outlineLevel="0" collapsed="false">
      <c r="A150" s="8" t="s">
        <v>509</v>
      </c>
      <c r="G150" s="1" t="n">
        <v>201136</v>
      </c>
      <c r="I150" s="13" t="b">
        <f aca="false">TRUE()</f>
        <v>1</v>
      </c>
      <c r="J150" s="13" t="s">
        <v>510</v>
      </c>
      <c r="K150" s="13" t="s">
        <v>511</v>
      </c>
      <c r="L150" s="1" t="s">
        <v>512</v>
      </c>
    </row>
    <row r="151" customFormat="false" ht="13.2" hidden="false" customHeight="false" outlineLevel="0" collapsed="false">
      <c r="A151" s="8" t="s">
        <v>513</v>
      </c>
      <c r="G151" s="1" t="n">
        <v>200482</v>
      </c>
      <c r="I151" s="13" t="b">
        <f aca="false">TRUE()</f>
        <v>1</v>
      </c>
      <c r="J151" s="13" t="s">
        <v>514</v>
      </c>
      <c r="K151" s="13" t="s">
        <v>149</v>
      </c>
      <c r="L151" s="1" t="s">
        <v>187</v>
      </c>
    </row>
    <row r="152" customFormat="false" ht="13.2" hidden="false" customHeight="false" outlineLevel="0" collapsed="false">
      <c r="A152" s="8" t="s">
        <v>515</v>
      </c>
      <c r="G152" s="1" t="n">
        <v>200488</v>
      </c>
      <c r="I152" s="13" t="b">
        <f aca="false">TRUE()</f>
        <v>1</v>
      </c>
      <c r="J152" s="13" t="s">
        <v>516</v>
      </c>
      <c r="K152" s="13" t="s">
        <v>517</v>
      </c>
      <c r="L152" s="1" t="s">
        <v>99</v>
      </c>
    </row>
    <row r="153" customFormat="false" ht="13.2" hidden="false" customHeight="false" outlineLevel="0" collapsed="false">
      <c r="A153" s="8" t="s">
        <v>518</v>
      </c>
      <c r="G153" s="14" t="n">
        <v>200502</v>
      </c>
      <c r="I153" s="13" t="b">
        <f aca="false">TRUE()</f>
        <v>1</v>
      </c>
      <c r="J153" s="13" t="s">
        <v>519</v>
      </c>
      <c r="K153" s="13" t="s">
        <v>288</v>
      </c>
      <c r="L153" s="1" t="s">
        <v>157</v>
      </c>
    </row>
    <row r="154" customFormat="false" ht="13.2" hidden="false" customHeight="false" outlineLevel="0" collapsed="false">
      <c r="A154" s="8" t="s">
        <v>520</v>
      </c>
      <c r="G154" s="14" t="n">
        <v>200502</v>
      </c>
      <c r="I154" s="13" t="b">
        <f aca="false">TRUE()</f>
        <v>1</v>
      </c>
      <c r="J154" s="13" t="s">
        <v>521</v>
      </c>
      <c r="K154" s="13" t="s">
        <v>522</v>
      </c>
      <c r="L154" s="1" t="s">
        <v>157</v>
      </c>
    </row>
    <row r="155" customFormat="false" ht="13.2" hidden="false" customHeight="false" outlineLevel="0" collapsed="false">
      <c r="A155" s="8" t="s">
        <v>523</v>
      </c>
      <c r="G155" s="1" t="n">
        <v>200575</v>
      </c>
      <c r="I155" s="13" t="b">
        <f aca="false">TRUE()</f>
        <v>1</v>
      </c>
      <c r="J155" s="13" t="s">
        <v>524</v>
      </c>
      <c r="K155" s="13" t="s">
        <v>525</v>
      </c>
      <c r="L155" s="1" t="s">
        <v>71</v>
      </c>
    </row>
    <row r="156" customFormat="false" ht="13.2" hidden="false" customHeight="false" outlineLevel="0" collapsed="false">
      <c r="A156" s="8" t="s">
        <v>526</v>
      </c>
      <c r="G156" s="1" t="n">
        <v>200507</v>
      </c>
      <c r="I156" s="13" t="b">
        <f aca="false">TRUE()</f>
        <v>1</v>
      </c>
      <c r="J156" s="13" t="s">
        <v>527</v>
      </c>
      <c r="L156" s="1" t="s">
        <v>122</v>
      </c>
    </row>
    <row r="157" customFormat="false" ht="13.2" hidden="false" customHeight="false" outlineLevel="0" collapsed="false">
      <c r="A157" s="8" t="s">
        <v>528</v>
      </c>
      <c r="G157" s="1" t="n">
        <v>200517</v>
      </c>
      <c r="I157" s="13" t="b">
        <f aca="false">TRUE()</f>
        <v>1</v>
      </c>
      <c r="J157" s="13" t="s">
        <v>529</v>
      </c>
      <c r="K157" s="13" t="s">
        <v>530</v>
      </c>
      <c r="L157" s="1" t="s">
        <v>169</v>
      </c>
    </row>
    <row r="158" customFormat="false" ht="13.2" hidden="false" customHeight="false" outlineLevel="0" collapsed="false">
      <c r="A158" s="8" t="s">
        <v>531</v>
      </c>
      <c r="G158" s="14" t="n">
        <v>200594</v>
      </c>
      <c r="I158" s="13" t="b">
        <f aca="false">TRUE()</f>
        <v>1</v>
      </c>
      <c r="J158" s="13" t="s">
        <v>532</v>
      </c>
      <c r="K158" s="13" t="s">
        <v>232</v>
      </c>
      <c r="L158" s="1" t="s">
        <v>387</v>
      </c>
    </row>
    <row r="159" customFormat="false" ht="13.2" hidden="false" customHeight="false" outlineLevel="0" collapsed="false">
      <c r="A159" s="8" t="s">
        <v>533</v>
      </c>
      <c r="G159" s="14" t="n">
        <v>200526</v>
      </c>
      <c r="I159" s="13" t="b">
        <f aca="false">TRUE()</f>
        <v>1</v>
      </c>
      <c r="J159" s="13" t="s">
        <v>534</v>
      </c>
      <c r="K159" s="13" t="s">
        <v>535</v>
      </c>
      <c r="L159" s="1" t="s">
        <v>262</v>
      </c>
    </row>
    <row r="160" customFormat="false" ht="13.2" hidden="false" customHeight="false" outlineLevel="0" collapsed="false">
      <c r="A160" s="8" t="s">
        <v>536</v>
      </c>
      <c r="G160" s="14" t="n">
        <v>200532</v>
      </c>
      <c r="I160" s="13" t="b">
        <f aca="false">TRUE()</f>
        <v>1</v>
      </c>
      <c r="J160" s="13" t="s">
        <v>537</v>
      </c>
      <c r="K160" s="13" t="s">
        <v>127</v>
      </c>
      <c r="L160" s="1" t="s">
        <v>538</v>
      </c>
    </row>
    <row r="161" customFormat="false" ht="13.2" hidden="false" customHeight="false" outlineLevel="0" collapsed="false">
      <c r="A161" s="8" t="s">
        <v>539</v>
      </c>
      <c r="G161" s="14" t="n">
        <v>200530</v>
      </c>
      <c r="I161" s="13" t="b">
        <f aca="false">TRUE()</f>
        <v>1</v>
      </c>
      <c r="J161" s="13" t="s">
        <v>540</v>
      </c>
      <c r="K161" s="13" t="s">
        <v>319</v>
      </c>
      <c r="L161" s="1" t="s">
        <v>229</v>
      </c>
    </row>
    <row r="162" customFormat="false" ht="13.2" hidden="false" customHeight="false" outlineLevel="0" collapsed="false">
      <c r="A162" s="8" t="s">
        <v>541</v>
      </c>
      <c r="G162" s="14" t="n">
        <v>200502</v>
      </c>
      <c r="I162" s="13" t="b">
        <f aca="false">TRUE()</f>
        <v>1</v>
      </c>
      <c r="J162" s="13" t="s">
        <v>542</v>
      </c>
      <c r="L162" s="1" t="s">
        <v>157</v>
      </c>
    </row>
    <row r="163" customFormat="false" ht="13.2" hidden="false" customHeight="false" outlineLevel="0" collapsed="false">
      <c r="A163" s="8" t="s">
        <v>543</v>
      </c>
      <c r="G163" s="14" t="n">
        <v>200624</v>
      </c>
      <c r="I163" s="13" t="b">
        <f aca="false">TRUE()</f>
        <v>1</v>
      </c>
      <c r="J163" s="13" t="s">
        <v>544</v>
      </c>
      <c r="K163" s="13" t="s">
        <v>545</v>
      </c>
      <c r="L163" s="1" t="s">
        <v>203</v>
      </c>
    </row>
    <row r="164" customFormat="false" ht="13.2" hidden="false" customHeight="false" outlineLevel="0" collapsed="false">
      <c r="A164" s="8" t="s">
        <v>546</v>
      </c>
      <c r="G164" s="14" t="n">
        <v>200539</v>
      </c>
      <c r="I164" s="13" t="b">
        <f aca="false">TRUE()</f>
        <v>1</v>
      </c>
      <c r="J164" s="13" t="s">
        <v>547</v>
      </c>
      <c r="L164" s="1" t="s">
        <v>191</v>
      </c>
    </row>
    <row r="165" customFormat="false" ht="13.2" hidden="false" customHeight="false" outlineLevel="0" collapsed="false">
      <c r="A165" s="8" t="s">
        <v>548</v>
      </c>
      <c r="G165" s="14" t="n">
        <v>200539</v>
      </c>
      <c r="I165" s="13" t="b">
        <f aca="false">TRUE()</f>
        <v>1</v>
      </c>
      <c r="J165" s="13" t="s">
        <v>549</v>
      </c>
      <c r="K165" s="13" t="s">
        <v>406</v>
      </c>
      <c r="L165" s="1" t="s">
        <v>191</v>
      </c>
    </row>
    <row r="166" customFormat="false" ht="13.2" hidden="false" customHeight="false" outlineLevel="0" collapsed="false">
      <c r="A166" s="8" t="s">
        <v>550</v>
      </c>
      <c r="G166" s="14" t="n">
        <v>200539</v>
      </c>
      <c r="I166" s="13" t="b">
        <f aca="false">TRUE()</f>
        <v>1</v>
      </c>
      <c r="J166" s="13" t="s">
        <v>551</v>
      </c>
      <c r="K166" s="13" t="s">
        <v>552</v>
      </c>
      <c r="L166" s="1" t="s">
        <v>191</v>
      </c>
    </row>
    <row r="167" customFormat="false" ht="13.2" hidden="false" customHeight="false" outlineLevel="0" collapsed="false">
      <c r="A167" s="8" t="s">
        <v>553</v>
      </c>
      <c r="G167" s="1" t="n">
        <v>200543</v>
      </c>
      <c r="I167" s="13" t="b">
        <f aca="false">TRUE()</f>
        <v>1</v>
      </c>
      <c r="J167" s="13" t="s">
        <v>554</v>
      </c>
      <c r="L167" s="1" t="s">
        <v>555</v>
      </c>
    </row>
    <row r="168" customFormat="false" ht="13.2" hidden="false" customHeight="false" outlineLevel="0" collapsed="false">
      <c r="A168" s="8" t="s">
        <v>556</v>
      </c>
      <c r="G168" s="1" t="n">
        <v>201104</v>
      </c>
      <c r="I168" s="13" t="b">
        <f aca="false">TRUE()</f>
        <v>1</v>
      </c>
      <c r="J168" s="13" t="s">
        <v>557</v>
      </c>
      <c r="K168" s="13" t="s">
        <v>558</v>
      </c>
      <c r="L168" s="1" t="s">
        <v>266</v>
      </c>
    </row>
    <row r="169" customFormat="false" ht="13.2" hidden="false" customHeight="false" outlineLevel="0" collapsed="false">
      <c r="A169" s="8" t="s">
        <v>559</v>
      </c>
      <c r="G169" s="1" t="n">
        <v>201103</v>
      </c>
      <c r="I169" s="13" t="b">
        <f aca="false">TRUE()</f>
        <v>1</v>
      </c>
      <c r="J169" s="13" t="s">
        <v>560</v>
      </c>
      <c r="K169" s="13" t="s">
        <v>522</v>
      </c>
      <c r="L169" s="1" t="s">
        <v>225</v>
      </c>
    </row>
    <row r="170" customFormat="false" ht="13.2" hidden="false" customHeight="false" outlineLevel="0" collapsed="false">
      <c r="A170" s="8" t="s">
        <v>561</v>
      </c>
      <c r="G170" s="1"/>
      <c r="I170" s="13" t="s">
        <v>562</v>
      </c>
      <c r="K170" s="13" t="s">
        <v>563</v>
      </c>
      <c r="L170" s="1"/>
    </row>
    <row r="171" customFormat="false" ht="13.2" hidden="false" customHeight="false" outlineLevel="0" collapsed="false">
      <c r="A171" s="8" t="s">
        <v>564</v>
      </c>
      <c r="G171" s="14" t="n">
        <v>200486</v>
      </c>
      <c r="I171" s="13" t="b">
        <f aca="false">TRUE()</f>
        <v>1</v>
      </c>
      <c r="J171" s="13" t="s">
        <v>565</v>
      </c>
      <c r="K171" s="13" t="s">
        <v>566</v>
      </c>
      <c r="L171" s="1" t="s">
        <v>567</v>
      </c>
    </row>
    <row r="172" customFormat="false" ht="13.2" hidden="false" customHeight="false" outlineLevel="0" collapsed="false">
      <c r="A172" s="8" t="s">
        <v>568</v>
      </c>
      <c r="G172" s="14" t="n">
        <v>200632</v>
      </c>
      <c r="I172" s="13" t="b">
        <f aca="false">TRUE()</f>
        <v>1</v>
      </c>
      <c r="J172" s="13" t="s">
        <v>569</v>
      </c>
      <c r="K172" s="13" t="s">
        <v>570</v>
      </c>
      <c r="L172" s="1" t="s">
        <v>209</v>
      </c>
    </row>
    <row r="173" customFormat="false" ht="13.2" hidden="false" customHeight="false" outlineLevel="0" collapsed="false">
      <c r="A173" s="8" t="s">
        <v>571</v>
      </c>
      <c r="G173" s="1" t="n">
        <v>201147</v>
      </c>
      <c r="I173" s="13" t="b">
        <f aca="false">TRUE()</f>
        <v>1</v>
      </c>
      <c r="J173" s="13" t="s">
        <v>572</v>
      </c>
      <c r="K173" s="13" t="s">
        <v>573</v>
      </c>
      <c r="L173" s="1" t="s">
        <v>111</v>
      </c>
    </row>
    <row r="174" customFormat="false" ht="13.2" hidden="false" customHeight="false" outlineLevel="0" collapsed="false">
      <c r="A174" s="8" t="s">
        <v>574</v>
      </c>
      <c r="G174" s="14" t="n">
        <v>200632</v>
      </c>
      <c r="I174" s="13" t="b">
        <f aca="false">TRUE()</f>
        <v>1</v>
      </c>
      <c r="J174" s="13" t="s">
        <v>575</v>
      </c>
      <c r="K174" s="13" t="s">
        <v>576</v>
      </c>
      <c r="L174" s="1" t="s">
        <v>209</v>
      </c>
    </row>
    <row r="175" customFormat="false" ht="13.2" hidden="false" customHeight="false" outlineLevel="0" collapsed="false">
      <c r="A175" s="8" t="s">
        <v>577</v>
      </c>
      <c r="G175" s="14" t="n">
        <v>200501</v>
      </c>
      <c r="I175" s="13" t="b">
        <f aca="false">TRUE()</f>
        <v>1</v>
      </c>
      <c r="J175" s="13" t="s">
        <v>578</v>
      </c>
      <c r="K175" s="13" t="s">
        <v>579</v>
      </c>
      <c r="L175" s="1" t="s">
        <v>449</v>
      </c>
    </row>
    <row r="176" customFormat="false" ht="13.2" hidden="false" customHeight="false" outlineLevel="0" collapsed="false">
      <c r="A176" s="8" t="s">
        <v>580</v>
      </c>
      <c r="G176" s="1" t="n">
        <v>200493</v>
      </c>
      <c r="I176" s="13" t="b">
        <f aca="false">TRUE()</f>
        <v>1</v>
      </c>
      <c r="J176" s="13" t="s">
        <v>581</v>
      </c>
      <c r="K176" s="13" t="s">
        <v>398</v>
      </c>
      <c r="L176" s="1" t="s">
        <v>582</v>
      </c>
    </row>
    <row r="177" customFormat="false" ht="13.2" hidden="false" customHeight="false" outlineLevel="0" collapsed="false">
      <c r="A177" s="8" t="s">
        <v>583</v>
      </c>
      <c r="G177" s="1" t="n">
        <v>200517</v>
      </c>
      <c r="I177" s="13" t="b">
        <f aca="false">TRUE()</f>
        <v>1</v>
      </c>
      <c r="J177" s="13" t="s">
        <v>584</v>
      </c>
      <c r="K177" s="13" t="s">
        <v>585</v>
      </c>
      <c r="L177" s="1" t="s">
        <v>169</v>
      </c>
    </row>
    <row r="178" customFormat="false" ht="13.2" hidden="false" customHeight="false" outlineLevel="0" collapsed="false">
      <c r="A178" s="8" t="s">
        <v>586</v>
      </c>
      <c r="G178" s="14" t="n">
        <v>200494</v>
      </c>
      <c r="I178" s="13" t="b">
        <f aca="false">TRUE()</f>
        <v>1</v>
      </c>
      <c r="J178" s="13" t="s">
        <v>587</v>
      </c>
      <c r="K178" s="13" t="s">
        <v>588</v>
      </c>
      <c r="L178" s="1" t="s">
        <v>96</v>
      </c>
    </row>
    <row r="179" customFormat="false" ht="13.2" hidden="false" customHeight="false" outlineLevel="0" collapsed="false">
      <c r="A179" s="8" t="s">
        <v>589</v>
      </c>
      <c r="G179" s="1" t="n">
        <v>200515</v>
      </c>
      <c r="I179" s="13" t="b">
        <f aca="false">TRUE()</f>
        <v>1</v>
      </c>
      <c r="J179" s="13" t="s">
        <v>590</v>
      </c>
      <c r="L179" s="1" t="s">
        <v>195</v>
      </c>
    </row>
    <row r="180" customFormat="false" ht="13.2" hidden="false" customHeight="false" outlineLevel="0" collapsed="false">
      <c r="A180" s="8" t="s">
        <v>591</v>
      </c>
      <c r="G180" s="1" t="n">
        <v>200514</v>
      </c>
      <c r="I180" s="13" t="b">
        <f aca="false">TRUE()</f>
        <v>1</v>
      </c>
      <c r="J180" s="13" t="s">
        <v>592</v>
      </c>
      <c r="K180" s="13" t="s">
        <v>593</v>
      </c>
      <c r="L180" s="1" t="s">
        <v>153</v>
      </c>
    </row>
    <row r="181" customFormat="false" ht="13.2" hidden="false" customHeight="false" outlineLevel="0" collapsed="false">
      <c r="A181" s="8" t="s">
        <v>594</v>
      </c>
      <c r="G181" s="1" t="n">
        <v>200551</v>
      </c>
      <c r="I181" s="13" t="b">
        <f aca="false">TRUE()</f>
        <v>1</v>
      </c>
      <c r="J181" s="13" t="s">
        <v>595</v>
      </c>
      <c r="K181" s="13" t="s">
        <v>164</v>
      </c>
      <c r="L181" s="1" t="s">
        <v>115</v>
      </c>
    </row>
    <row r="182" customFormat="false" ht="13.2" hidden="false" customHeight="false" outlineLevel="0" collapsed="false">
      <c r="A182" s="8" t="s">
        <v>596</v>
      </c>
      <c r="G182" s="14" t="n">
        <v>200526</v>
      </c>
      <c r="I182" s="13" t="b">
        <f aca="false">TRUE()</f>
        <v>1</v>
      </c>
      <c r="J182" s="13" t="s">
        <v>597</v>
      </c>
      <c r="L182" s="1" t="s">
        <v>262</v>
      </c>
    </row>
    <row r="183" customFormat="false" ht="13.2" hidden="false" customHeight="false" outlineLevel="0" collapsed="false">
      <c r="A183" s="8" t="s">
        <v>598</v>
      </c>
      <c r="G183" s="1" t="n">
        <v>201133</v>
      </c>
      <c r="I183" s="13" t="b">
        <f aca="false">TRUE()</f>
        <v>1</v>
      </c>
      <c r="J183" s="13" t="s">
        <v>599</v>
      </c>
      <c r="K183" s="13" t="s">
        <v>600</v>
      </c>
      <c r="L183" s="1" t="s">
        <v>297</v>
      </c>
    </row>
    <row r="184" customFormat="false" ht="13.2" hidden="false" customHeight="false" outlineLevel="0" collapsed="false">
      <c r="A184" s="8" t="s">
        <v>601</v>
      </c>
      <c r="G184" s="1" t="n">
        <v>200504</v>
      </c>
      <c r="I184" s="13" t="b">
        <f aca="false">TRUE()</f>
        <v>1</v>
      </c>
      <c r="J184" s="13" t="s">
        <v>602</v>
      </c>
      <c r="K184" s="13" t="s">
        <v>198</v>
      </c>
      <c r="L184" s="1" t="s">
        <v>331</v>
      </c>
    </row>
    <row r="185" customFormat="false" ht="13.2" hidden="false" customHeight="false" outlineLevel="0" collapsed="false">
      <c r="A185" s="8" t="s">
        <v>603</v>
      </c>
      <c r="G185" s="1" t="n">
        <v>200626</v>
      </c>
      <c r="I185" s="13" t="b">
        <f aca="false">TRUE()</f>
        <v>1</v>
      </c>
      <c r="J185" s="13" t="s">
        <v>604</v>
      </c>
      <c r="K185" s="13" t="s">
        <v>525</v>
      </c>
      <c r="L185" s="1" t="s">
        <v>605</v>
      </c>
    </row>
    <row r="186" customFormat="false" ht="13.2" hidden="false" customHeight="false" outlineLevel="0" collapsed="false">
      <c r="A186" s="8" t="s">
        <v>606</v>
      </c>
      <c r="G186" s="1" t="n">
        <v>200555</v>
      </c>
      <c r="I186" s="13" t="b">
        <f aca="false">TRUE()</f>
        <v>1</v>
      </c>
      <c r="J186" s="13" t="s">
        <v>607</v>
      </c>
      <c r="L186" s="1" t="s">
        <v>176</v>
      </c>
    </row>
    <row r="187" customFormat="false" ht="13.2" hidden="false" customHeight="false" outlineLevel="0" collapsed="false">
      <c r="A187" s="8" t="s">
        <v>608</v>
      </c>
      <c r="G187" s="1" t="n">
        <v>201106</v>
      </c>
      <c r="I187" s="13" t="b">
        <f aca="false">TRUE()</f>
        <v>1</v>
      </c>
      <c r="J187" s="13" t="s">
        <v>609</v>
      </c>
      <c r="K187" s="13" t="s">
        <v>610</v>
      </c>
      <c r="L187" s="1" t="s">
        <v>248</v>
      </c>
    </row>
    <row r="188" customFormat="false" ht="13.2" hidden="false" customHeight="false" outlineLevel="0" collapsed="false">
      <c r="A188" s="8" t="s">
        <v>611</v>
      </c>
      <c r="G188" s="1" t="n">
        <v>200551</v>
      </c>
      <c r="I188" s="13" t="b">
        <f aca="false">TRUE()</f>
        <v>1</v>
      </c>
      <c r="J188" s="13" t="s">
        <v>612</v>
      </c>
      <c r="K188" s="13" t="s">
        <v>613</v>
      </c>
      <c r="L188" s="1" t="s">
        <v>115</v>
      </c>
    </row>
    <row r="189" customFormat="false" ht="13.2" hidden="false" customHeight="false" outlineLevel="0" collapsed="false">
      <c r="A189" s="8" t="s">
        <v>614</v>
      </c>
      <c r="G189" s="1" t="n">
        <v>200515</v>
      </c>
      <c r="I189" s="13" t="b">
        <f aca="false">TRUE()</f>
        <v>1</v>
      </c>
      <c r="J189" s="13" t="s">
        <v>615</v>
      </c>
      <c r="K189" s="13" t="s">
        <v>616</v>
      </c>
      <c r="L189" s="1" t="s">
        <v>195</v>
      </c>
    </row>
    <row r="190" customFormat="false" ht="13.2" hidden="false" customHeight="false" outlineLevel="0" collapsed="false">
      <c r="A190" s="8" t="s">
        <v>617</v>
      </c>
      <c r="G190" s="1" t="n">
        <v>200628</v>
      </c>
      <c r="I190" s="13" t="b">
        <f aca="false">TRUE()</f>
        <v>1</v>
      </c>
      <c r="J190" s="13" t="s">
        <v>618</v>
      </c>
      <c r="K190" s="13" t="s">
        <v>619</v>
      </c>
      <c r="L190" s="1" t="s">
        <v>620</v>
      </c>
    </row>
    <row r="191" customFormat="false" ht="13.2" hidden="false" customHeight="false" outlineLevel="0" collapsed="false">
      <c r="A191" s="8" t="s">
        <v>621</v>
      </c>
      <c r="G191" s="14" t="n">
        <v>200598</v>
      </c>
      <c r="I191" s="13" t="b">
        <f aca="false">TRUE()</f>
        <v>1</v>
      </c>
      <c r="J191" s="13" t="s">
        <v>622</v>
      </c>
      <c r="K191" s="13" t="s">
        <v>623</v>
      </c>
      <c r="L191" s="1" t="s">
        <v>84</v>
      </c>
    </row>
    <row r="192" customFormat="false" ht="13.2" hidden="false" customHeight="false" outlineLevel="0" collapsed="false">
      <c r="A192" s="8" t="s">
        <v>624</v>
      </c>
      <c r="G192" s="1" t="n">
        <v>200504</v>
      </c>
      <c r="I192" s="13" t="b">
        <f aca="false">TRUE()</f>
        <v>1</v>
      </c>
      <c r="J192" s="13" t="s">
        <v>625</v>
      </c>
      <c r="K192" s="13" t="s">
        <v>626</v>
      </c>
      <c r="L192" s="1" t="s">
        <v>331</v>
      </c>
    </row>
    <row r="193" customFormat="false" ht="13.2" hidden="false" customHeight="false" outlineLevel="0" collapsed="false">
      <c r="A193" s="8" t="s">
        <v>627</v>
      </c>
      <c r="G193" s="1" t="n">
        <v>200580</v>
      </c>
      <c r="I193" s="13" t="b">
        <f aca="false">TRUE()</f>
        <v>1</v>
      </c>
      <c r="J193" s="13" t="s">
        <v>628</v>
      </c>
      <c r="L193" s="1" t="s">
        <v>81</v>
      </c>
    </row>
    <row r="194" customFormat="false" ht="13.2" hidden="false" customHeight="false" outlineLevel="0" collapsed="false">
      <c r="A194" s="8" t="s">
        <v>629</v>
      </c>
      <c r="G194" s="14" t="n">
        <v>200521</v>
      </c>
      <c r="I194" s="13" t="b">
        <f aca="false">TRUE()</f>
        <v>1</v>
      </c>
      <c r="J194" s="13" t="s">
        <v>630</v>
      </c>
      <c r="K194" s="13" t="s">
        <v>631</v>
      </c>
      <c r="L194" s="1" t="s">
        <v>161</v>
      </c>
    </row>
    <row r="195" customFormat="false" ht="13.2" hidden="false" customHeight="false" outlineLevel="0" collapsed="false">
      <c r="A195" s="8" t="s">
        <v>632</v>
      </c>
      <c r="G195" s="14" t="n">
        <v>200598</v>
      </c>
      <c r="I195" s="13" t="b">
        <f aca="false">TRUE()</f>
        <v>1</v>
      </c>
      <c r="J195" s="13" t="s">
        <v>633</v>
      </c>
      <c r="K195" s="13" t="s">
        <v>106</v>
      </c>
      <c r="L195" s="1" t="s">
        <v>84</v>
      </c>
    </row>
    <row r="196" customFormat="false" ht="13.2" hidden="false" customHeight="false" outlineLevel="0" collapsed="false">
      <c r="A196" s="8" t="s">
        <v>634</v>
      </c>
      <c r="G196" s="14" t="n">
        <v>200513</v>
      </c>
      <c r="I196" s="13" t="b">
        <f aca="false">TRUE()</f>
        <v>1</v>
      </c>
      <c r="J196" s="13" t="s">
        <v>635</v>
      </c>
      <c r="K196" s="13" t="s">
        <v>288</v>
      </c>
      <c r="L196" s="1" t="s">
        <v>308</v>
      </c>
    </row>
    <row r="197" customFormat="false" ht="13.2" hidden="false" customHeight="false" outlineLevel="0" collapsed="false">
      <c r="A197" s="8" t="s">
        <v>636</v>
      </c>
      <c r="G197" s="1" t="n">
        <v>200588</v>
      </c>
      <c r="I197" s="13" t="b">
        <f aca="false">TRUE()</f>
        <v>1</v>
      </c>
      <c r="J197" s="13" t="s">
        <v>637</v>
      </c>
      <c r="K197" s="13" t="s">
        <v>142</v>
      </c>
      <c r="L197" s="1" t="s">
        <v>638</v>
      </c>
    </row>
    <row r="198" customFormat="false" ht="13.2" hidden="false" customHeight="false" outlineLevel="0" collapsed="false">
      <c r="A198" s="8" t="s">
        <v>639</v>
      </c>
      <c r="G198" s="1" t="n">
        <v>200485</v>
      </c>
      <c r="I198" s="13" t="b">
        <f aca="false">TRUE()</f>
        <v>1</v>
      </c>
      <c r="J198" s="13" t="s">
        <v>640</v>
      </c>
      <c r="K198" s="13" t="s">
        <v>641</v>
      </c>
      <c r="L198" s="1" t="s">
        <v>146</v>
      </c>
    </row>
    <row r="199" customFormat="false" ht="13.2" hidden="false" customHeight="false" outlineLevel="0" collapsed="false">
      <c r="A199" s="8" t="s">
        <v>642</v>
      </c>
      <c r="G199" s="14" t="n">
        <v>200564</v>
      </c>
      <c r="I199" s="13" t="b">
        <f aca="false">TRUE()</f>
        <v>1</v>
      </c>
      <c r="J199" s="13" t="s">
        <v>643</v>
      </c>
      <c r="L199" s="1" t="s">
        <v>426</v>
      </c>
    </row>
    <row r="200" customFormat="false" ht="13.2" hidden="false" customHeight="false" outlineLevel="0" collapsed="false">
      <c r="A200" s="8" t="s">
        <v>644</v>
      </c>
      <c r="G200" s="1" t="n">
        <v>201103</v>
      </c>
      <c r="I200" s="13" t="b">
        <f aca="false">TRUE()</f>
        <v>1</v>
      </c>
      <c r="J200" s="13" t="s">
        <v>645</v>
      </c>
      <c r="K200" s="13" t="s">
        <v>261</v>
      </c>
      <c r="L200" s="1" t="s">
        <v>225</v>
      </c>
    </row>
    <row r="201" customFormat="false" ht="13.2" hidden="false" customHeight="false" outlineLevel="0" collapsed="false">
      <c r="A201" s="8" t="s">
        <v>646</v>
      </c>
      <c r="G201" s="1" t="n">
        <v>201105</v>
      </c>
      <c r="I201" s="13" t="b">
        <f aca="false">TRUE()</f>
        <v>1</v>
      </c>
      <c r="J201" s="13" t="s">
        <v>647</v>
      </c>
      <c r="K201" s="13" t="s">
        <v>164</v>
      </c>
      <c r="L201" s="1" t="s">
        <v>648</v>
      </c>
    </row>
    <row r="202" customFormat="false" ht="13.2" hidden="false" customHeight="false" outlineLevel="0" collapsed="false">
      <c r="A202" s="8" t="s">
        <v>649</v>
      </c>
      <c r="G202" s="1" t="n">
        <v>200537</v>
      </c>
      <c r="I202" s="13" t="b">
        <f aca="false">TRUE()</f>
        <v>1</v>
      </c>
      <c r="J202" s="13" t="s">
        <v>650</v>
      </c>
      <c r="L202" s="1" t="s">
        <v>92</v>
      </c>
    </row>
    <row r="203" customFormat="false" ht="13.2" hidden="false" customHeight="false" outlineLevel="0" collapsed="false">
      <c r="A203" s="8" t="s">
        <v>651</v>
      </c>
      <c r="G203" s="14" t="n">
        <v>200494</v>
      </c>
      <c r="I203" s="13" t="b">
        <f aca="false">TRUE()</f>
        <v>1</v>
      </c>
      <c r="J203" s="13" t="s">
        <v>652</v>
      </c>
      <c r="L203" s="1" t="s">
        <v>96</v>
      </c>
    </row>
    <row r="204" customFormat="false" ht="13.2" hidden="false" customHeight="false" outlineLevel="0" collapsed="false">
      <c r="A204" s="8" t="s">
        <v>653</v>
      </c>
      <c r="G204" s="14" t="n">
        <v>200513</v>
      </c>
      <c r="I204" s="13" t="b">
        <f aca="false">TRUE()</f>
        <v>1</v>
      </c>
      <c r="J204" s="13" t="s">
        <v>654</v>
      </c>
      <c r="L204" s="1" t="s">
        <v>308</v>
      </c>
    </row>
    <row r="205" customFormat="false" ht="13.2" hidden="false" customHeight="false" outlineLevel="0" collapsed="false">
      <c r="A205" s="8" t="s">
        <v>655</v>
      </c>
      <c r="G205" s="14" t="n">
        <v>200527</v>
      </c>
      <c r="I205" s="13" t="b">
        <f aca="false">TRUE()</f>
        <v>1</v>
      </c>
      <c r="J205" s="13" t="s">
        <v>656</v>
      </c>
      <c r="K205" s="13" t="s">
        <v>657</v>
      </c>
      <c r="L205" s="1" t="s">
        <v>658</v>
      </c>
    </row>
    <row r="206" customFormat="false" ht="13.2" hidden="false" customHeight="false" outlineLevel="0" collapsed="false">
      <c r="A206" s="8" t="s">
        <v>659</v>
      </c>
      <c r="G206" s="14" t="n">
        <v>200547</v>
      </c>
      <c r="I206" s="13" t="b">
        <f aca="false">TRUE()</f>
        <v>1</v>
      </c>
      <c r="J206" s="13" t="s">
        <v>660</v>
      </c>
      <c r="K206" s="13" t="s">
        <v>406</v>
      </c>
      <c r="L206" s="1" t="s">
        <v>252</v>
      </c>
    </row>
    <row r="207" customFormat="false" ht="13.2" hidden="false" customHeight="false" outlineLevel="0" collapsed="false">
      <c r="A207" s="8" t="s">
        <v>661</v>
      </c>
      <c r="G207" s="1" t="n">
        <v>200507</v>
      </c>
      <c r="I207" s="13" t="b">
        <f aca="false">TRUE()</f>
        <v>1</v>
      </c>
      <c r="J207" s="13" t="s">
        <v>662</v>
      </c>
      <c r="L207" s="1" t="s">
        <v>122</v>
      </c>
    </row>
    <row r="208" customFormat="false" ht="13.2" hidden="false" customHeight="false" outlineLevel="0" collapsed="false">
      <c r="A208" s="8" t="s">
        <v>663</v>
      </c>
      <c r="G208" s="1" t="n">
        <v>200507</v>
      </c>
      <c r="I208" s="13" t="b">
        <f aca="false">TRUE()</f>
        <v>1</v>
      </c>
      <c r="J208" s="13" t="s">
        <v>664</v>
      </c>
      <c r="K208" s="13" t="s">
        <v>224</v>
      </c>
      <c r="L208" s="1" t="s">
        <v>122</v>
      </c>
    </row>
    <row r="209" customFormat="false" ht="13.2" hidden="false" customHeight="false" outlineLevel="0" collapsed="false">
      <c r="A209" s="8" t="s">
        <v>665</v>
      </c>
      <c r="G209" s="1" t="n">
        <v>200507</v>
      </c>
      <c r="I209" s="13" t="b">
        <f aca="false">TRUE()</f>
        <v>1</v>
      </c>
      <c r="J209" s="13" t="s">
        <v>666</v>
      </c>
      <c r="K209" s="13" t="s">
        <v>667</v>
      </c>
      <c r="L209" s="1" t="s">
        <v>122</v>
      </c>
    </row>
    <row r="210" customFormat="false" ht="13.2" hidden="false" customHeight="false" outlineLevel="0" collapsed="false">
      <c r="A210" s="8" t="s">
        <v>668</v>
      </c>
      <c r="G210" s="14" t="n">
        <v>200501</v>
      </c>
      <c r="I210" s="13" t="b">
        <f aca="false">TRUE()</f>
        <v>1</v>
      </c>
      <c r="J210" s="13" t="s">
        <v>669</v>
      </c>
      <c r="K210" s="13" t="s">
        <v>670</v>
      </c>
      <c r="L210" s="1" t="s">
        <v>449</v>
      </c>
    </row>
    <row r="211" customFormat="false" ht="13.2" hidden="false" customHeight="false" outlineLevel="0" collapsed="false">
      <c r="A211" s="8" t="s">
        <v>671</v>
      </c>
      <c r="G211" s="1" t="n">
        <v>200525</v>
      </c>
      <c r="I211" s="13" t="b">
        <f aca="false">TRUE()</f>
        <v>1</v>
      </c>
      <c r="J211" s="13" t="s">
        <v>672</v>
      </c>
      <c r="K211" s="13" t="s">
        <v>291</v>
      </c>
      <c r="L211" s="1" t="s">
        <v>179</v>
      </c>
    </row>
    <row r="212" customFormat="false" ht="13.2" hidden="false" customHeight="false" outlineLevel="0" collapsed="false">
      <c r="A212" s="8" t="s">
        <v>673</v>
      </c>
      <c r="G212" s="14" t="n">
        <v>200539</v>
      </c>
      <c r="I212" s="13" t="b">
        <f aca="false">TRUE()</f>
        <v>1</v>
      </c>
      <c r="J212" s="13" t="s">
        <v>674</v>
      </c>
      <c r="K212" s="13" t="s">
        <v>610</v>
      </c>
      <c r="L212" s="1" t="s">
        <v>191</v>
      </c>
    </row>
    <row r="213" customFormat="false" ht="13.2" hidden="false" customHeight="false" outlineLevel="0" collapsed="false">
      <c r="A213" s="8" t="s">
        <v>675</v>
      </c>
      <c r="G213" s="14" t="n">
        <v>200520</v>
      </c>
      <c r="I213" s="13" t="b">
        <f aca="false">TRUE()</f>
        <v>1</v>
      </c>
      <c r="J213" s="13" t="s">
        <v>676</v>
      </c>
      <c r="K213" s="13" t="s">
        <v>106</v>
      </c>
      <c r="L213" s="1" t="s">
        <v>677</v>
      </c>
    </row>
    <row r="214" customFormat="false" ht="13.2" hidden="false" customHeight="false" outlineLevel="0" collapsed="false">
      <c r="A214" s="8" t="s">
        <v>678</v>
      </c>
      <c r="G214" s="1" t="n">
        <v>200537</v>
      </c>
      <c r="I214" s="13" t="b">
        <f aca="false">TRUE()</f>
        <v>1</v>
      </c>
      <c r="J214" s="13" t="s">
        <v>679</v>
      </c>
      <c r="K214" s="13" t="s">
        <v>406</v>
      </c>
      <c r="L214" s="1" t="s">
        <v>92</v>
      </c>
    </row>
    <row r="215" customFormat="false" ht="13.2" hidden="false" customHeight="false" outlineLevel="0" collapsed="false">
      <c r="A215" s="8" t="s">
        <v>680</v>
      </c>
      <c r="G215" s="1" t="n">
        <v>200524</v>
      </c>
      <c r="I215" s="13" t="b">
        <f aca="false">TRUE()</f>
        <v>1</v>
      </c>
      <c r="J215" s="13" t="s">
        <v>681</v>
      </c>
      <c r="K215" s="13" t="s">
        <v>682</v>
      </c>
      <c r="L215" s="1" t="s">
        <v>473</v>
      </c>
    </row>
    <row r="216" customFormat="false" ht="13.2" hidden="false" customHeight="false" outlineLevel="0" collapsed="false">
      <c r="A216" s="8" t="s">
        <v>683</v>
      </c>
      <c r="G216" s="1" t="n">
        <v>201140</v>
      </c>
      <c r="I216" s="13" t="b">
        <f aca="false">TRUE()</f>
        <v>1</v>
      </c>
      <c r="J216" s="13" t="s">
        <v>684</v>
      </c>
      <c r="K216" s="13" t="s">
        <v>685</v>
      </c>
      <c r="L216" s="1" t="s">
        <v>686</v>
      </c>
    </row>
    <row r="217" customFormat="false" ht="13.2" hidden="false" customHeight="false" outlineLevel="0" collapsed="false">
      <c r="A217" s="8" t="s">
        <v>687</v>
      </c>
      <c r="G217" s="1" t="n">
        <v>200537</v>
      </c>
      <c r="I217" s="13" t="b">
        <f aca="false">TRUE()</f>
        <v>1</v>
      </c>
      <c r="J217" s="13" t="s">
        <v>688</v>
      </c>
      <c r="K217" s="13" t="s">
        <v>689</v>
      </c>
      <c r="L217" s="1" t="s">
        <v>92</v>
      </c>
    </row>
    <row r="218" customFormat="false" ht="13.2" hidden="false" customHeight="false" outlineLevel="0" collapsed="false">
      <c r="A218" s="8" t="s">
        <v>690</v>
      </c>
      <c r="G218" s="1" t="n">
        <v>201103</v>
      </c>
      <c r="I218" s="13" t="b">
        <f aca="false">TRUE()</f>
        <v>1</v>
      </c>
      <c r="J218" s="13" t="s">
        <v>691</v>
      </c>
      <c r="L218" s="1" t="s">
        <v>225</v>
      </c>
    </row>
    <row r="219" customFormat="false" ht="13.2" hidden="false" customHeight="false" outlineLevel="0" collapsed="false">
      <c r="A219" s="8" t="s">
        <v>692</v>
      </c>
      <c r="G219" s="1" t="n">
        <v>200537</v>
      </c>
      <c r="I219" s="13" t="b">
        <f aca="false">TRUE()</f>
        <v>1</v>
      </c>
      <c r="J219" s="13" t="s">
        <v>693</v>
      </c>
      <c r="K219" s="13" t="s">
        <v>694</v>
      </c>
      <c r="L219" s="1" t="s">
        <v>92</v>
      </c>
    </row>
    <row r="220" customFormat="false" ht="13.2" hidden="false" customHeight="false" outlineLevel="0" collapsed="false">
      <c r="A220" s="8" t="s">
        <v>695</v>
      </c>
      <c r="G220" s="1" t="n">
        <v>200537</v>
      </c>
      <c r="I220" s="13" t="b">
        <f aca="false">TRUE()</f>
        <v>1</v>
      </c>
      <c r="J220" s="13" t="s">
        <v>696</v>
      </c>
      <c r="K220" s="13" t="s">
        <v>697</v>
      </c>
      <c r="L220" s="1" t="s">
        <v>92</v>
      </c>
    </row>
    <row r="221" customFormat="false" ht="13.2" hidden="false" customHeight="false" outlineLevel="0" collapsed="false">
      <c r="A221" s="8" t="s">
        <v>698</v>
      </c>
      <c r="G221" s="14" t="n">
        <v>200594</v>
      </c>
      <c r="I221" s="13" t="b">
        <f aca="false">TRUE()</f>
        <v>1</v>
      </c>
      <c r="J221" s="13" t="s">
        <v>699</v>
      </c>
      <c r="K221" s="13" t="s">
        <v>172</v>
      </c>
      <c r="L221" s="1" t="s">
        <v>387</v>
      </c>
    </row>
    <row r="222" customFormat="false" ht="13.2" hidden="false" customHeight="false" outlineLevel="0" collapsed="false">
      <c r="A222" s="8" t="s">
        <v>700</v>
      </c>
      <c r="G222" s="1" t="n">
        <v>201156</v>
      </c>
      <c r="I222" s="13" t="b">
        <f aca="false">TRUE()</f>
        <v>1</v>
      </c>
      <c r="J222" s="13" t="s">
        <v>701</v>
      </c>
      <c r="L222" s="1" t="s">
        <v>702</v>
      </c>
    </row>
    <row r="223" customFormat="false" ht="13.2" hidden="false" customHeight="false" outlineLevel="0" collapsed="false">
      <c r="A223" s="8" t="s">
        <v>703</v>
      </c>
      <c r="G223" s="1" t="n">
        <v>201157</v>
      </c>
      <c r="I223" s="13" t="b">
        <f aca="false">TRUE()</f>
        <v>1</v>
      </c>
      <c r="J223" s="13" t="s">
        <v>704</v>
      </c>
      <c r="L223" s="1" t="s">
        <v>705</v>
      </c>
    </row>
    <row r="224" customFormat="false" ht="13.2" hidden="false" customHeight="false" outlineLevel="0" collapsed="false">
      <c r="A224" s="8" t="s">
        <v>706</v>
      </c>
      <c r="G224" s="1" t="n">
        <v>200519</v>
      </c>
      <c r="I224" s="13" t="b">
        <f aca="false">TRUE()</f>
        <v>1</v>
      </c>
      <c r="J224" s="13" t="s">
        <v>707</v>
      </c>
      <c r="K224" s="13" t="s">
        <v>708</v>
      </c>
      <c r="L224" s="1" t="s">
        <v>430</v>
      </c>
    </row>
    <row r="225" customFormat="false" ht="13.2" hidden="false" customHeight="false" outlineLevel="0" collapsed="false">
      <c r="A225" s="8" t="s">
        <v>709</v>
      </c>
      <c r="G225" s="1" t="n">
        <v>201106</v>
      </c>
      <c r="I225" s="13" t="b">
        <f aca="false">TRUE()</f>
        <v>1</v>
      </c>
      <c r="J225" s="13" t="s">
        <v>710</v>
      </c>
      <c r="K225" s="13" t="s">
        <v>398</v>
      </c>
      <c r="L225" s="1" t="s">
        <v>248</v>
      </c>
    </row>
    <row r="226" customFormat="false" ht="13.2" hidden="false" customHeight="false" outlineLevel="0" collapsed="false">
      <c r="A226" s="8" t="s">
        <v>711</v>
      </c>
      <c r="G226" s="1" t="n">
        <v>201145</v>
      </c>
      <c r="I226" s="13" t="b">
        <f aca="false">TRUE()</f>
        <v>1</v>
      </c>
      <c r="J226" s="13" t="s">
        <v>712</v>
      </c>
      <c r="K226" s="13" t="s">
        <v>133</v>
      </c>
      <c r="L226" s="1" t="s">
        <v>384</v>
      </c>
    </row>
    <row r="227" customFormat="false" ht="13.2" hidden="false" customHeight="false" outlineLevel="0" collapsed="false">
      <c r="A227" s="15" t="s">
        <v>713</v>
      </c>
      <c r="G227" s="1" t="n">
        <v>201116</v>
      </c>
      <c r="I227" s="13" t="b">
        <f aca="false">TRUE()</f>
        <v>1</v>
      </c>
      <c r="J227" s="13" t="s">
        <v>714</v>
      </c>
      <c r="L227" s="1" t="s">
        <v>715</v>
      </c>
    </row>
    <row r="228" customFormat="false" ht="13.2" hidden="false" customHeight="false" outlineLevel="0" collapsed="false">
      <c r="A228" s="8" t="s">
        <v>716</v>
      </c>
      <c r="G228" s="1" t="n">
        <v>201128</v>
      </c>
      <c r="I228" s="13" t="b">
        <f aca="false">TRUE()</f>
        <v>1</v>
      </c>
      <c r="J228" s="13" t="s">
        <v>717</v>
      </c>
      <c r="K228" s="13" t="s">
        <v>718</v>
      </c>
      <c r="L228" s="1" t="s">
        <v>719</v>
      </c>
    </row>
    <row r="229" customFormat="false" ht="13.2" hidden="false" customHeight="false" outlineLevel="0" collapsed="false">
      <c r="A229" s="8" t="s">
        <v>720</v>
      </c>
      <c r="G229" s="1" t="n">
        <v>201154</v>
      </c>
      <c r="I229" s="13" t="b">
        <f aca="false">TRUE()</f>
        <v>1</v>
      </c>
      <c r="J229" s="13" t="s">
        <v>721</v>
      </c>
      <c r="L229" s="1" t="s">
        <v>722</v>
      </c>
    </row>
    <row r="230" customFormat="false" ht="13.2" hidden="false" customHeight="false" outlineLevel="0" collapsed="false">
      <c r="A230" s="8" t="s">
        <v>723</v>
      </c>
      <c r="G230" s="1" t="n">
        <v>201152</v>
      </c>
      <c r="I230" s="13" t="b">
        <f aca="false">TRUE()</f>
        <v>1</v>
      </c>
      <c r="J230" s="13" t="s">
        <v>724</v>
      </c>
      <c r="K230" s="13" t="s">
        <v>398</v>
      </c>
      <c r="L230" s="1" t="s">
        <v>380</v>
      </c>
    </row>
    <row r="231" customFormat="false" ht="13.2" hidden="false" customHeight="false" outlineLevel="0" collapsed="false">
      <c r="A231" s="8" t="s">
        <v>725</v>
      </c>
      <c r="G231" s="1" t="n">
        <v>201155</v>
      </c>
      <c r="I231" s="13" t="b">
        <f aca="false">TRUE()</f>
        <v>1</v>
      </c>
      <c r="J231" s="13" t="s">
        <v>726</v>
      </c>
      <c r="L231" s="1" t="s">
        <v>727</v>
      </c>
    </row>
    <row r="232" customFormat="false" ht="13.2" hidden="false" customHeight="false" outlineLevel="0" collapsed="false">
      <c r="A232" s="15" t="s">
        <v>728</v>
      </c>
      <c r="G232" s="1" t="n">
        <v>201155</v>
      </c>
      <c r="I232" s="13" t="b">
        <f aca="false">TRUE()</f>
        <v>1</v>
      </c>
      <c r="J232" s="13" t="s">
        <v>729</v>
      </c>
      <c r="L232" s="1" t="s">
        <v>727</v>
      </c>
    </row>
    <row r="233" customFormat="false" ht="13.2" hidden="false" customHeight="false" outlineLevel="0" collapsed="false">
      <c r="A233" s="8" t="s">
        <v>730</v>
      </c>
      <c r="G233" s="1" t="n">
        <v>201155</v>
      </c>
      <c r="I233" s="13" t="b">
        <f aca="false">TRUE()</f>
        <v>1</v>
      </c>
      <c r="J233" s="13" t="s">
        <v>731</v>
      </c>
      <c r="L233" s="1" t="s">
        <v>727</v>
      </c>
    </row>
    <row r="234" customFormat="false" ht="13.2" hidden="false" customHeight="false" outlineLevel="0" collapsed="false">
      <c r="A234" s="8" t="s">
        <v>732</v>
      </c>
      <c r="G234" s="1" t="n">
        <v>200576</v>
      </c>
      <c r="I234" s="13" t="b">
        <f aca="false">TRUE()</f>
        <v>1</v>
      </c>
      <c r="J234" s="13" t="s">
        <v>733</v>
      </c>
      <c r="K234" s="13" t="s">
        <v>734</v>
      </c>
      <c r="L234" s="1" t="s">
        <v>304</v>
      </c>
    </row>
    <row r="235" customFormat="false" ht="13.2" hidden="false" customHeight="false" outlineLevel="0" collapsed="false">
      <c r="A235" s="8" t="s">
        <v>735</v>
      </c>
      <c r="G235" s="1" t="n">
        <v>201146</v>
      </c>
      <c r="I235" s="13" t="b">
        <f aca="false">TRUE()</f>
        <v>1</v>
      </c>
      <c r="J235" s="13" t="s">
        <v>736</v>
      </c>
      <c r="L235" s="1" t="s">
        <v>737</v>
      </c>
    </row>
    <row r="236" customFormat="false" ht="13.2" hidden="false" customHeight="false" outlineLevel="0" collapsed="false">
      <c r="A236" s="15" t="s">
        <v>738</v>
      </c>
      <c r="G236" s="1" t="n">
        <v>200620</v>
      </c>
      <c r="I236" s="13" t="b">
        <f aca="false">TRUE()</f>
        <v>1</v>
      </c>
      <c r="J236" s="13" t="s">
        <v>739</v>
      </c>
      <c r="K236" s="13" t="s">
        <v>740</v>
      </c>
      <c r="L236" s="1" t="s">
        <v>741</v>
      </c>
    </row>
    <row r="237" customFormat="false" ht="13.2" hidden="false" customHeight="false" outlineLevel="0" collapsed="false">
      <c r="A237" s="8" t="s">
        <v>742</v>
      </c>
      <c r="G237" s="1" t="n">
        <v>200519</v>
      </c>
      <c r="I237" s="13" t="b">
        <f aca="false">TRUE()</f>
        <v>1</v>
      </c>
      <c r="J237" s="13" t="s">
        <v>743</v>
      </c>
      <c r="K237" s="13" t="s">
        <v>198</v>
      </c>
      <c r="L237" s="1" t="s">
        <v>430</v>
      </c>
    </row>
    <row r="238" customFormat="false" ht="13.2" hidden="false" customHeight="false" outlineLevel="0" collapsed="false">
      <c r="A238" s="8" t="s">
        <v>744</v>
      </c>
      <c r="G238" s="1" t="n">
        <v>201114</v>
      </c>
      <c r="I238" s="13" t="b">
        <f aca="false">TRUE()</f>
        <v>1</v>
      </c>
      <c r="J238" s="13" t="s">
        <v>745</v>
      </c>
      <c r="K238" s="13" t="s">
        <v>74</v>
      </c>
      <c r="L238" s="1" t="s">
        <v>746</v>
      </c>
    </row>
    <row r="239" customFormat="false" ht="13.2" hidden="false" customHeight="false" outlineLevel="0" collapsed="false">
      <c r="A239" s="8" t="s">
        <v>747</v>
      </c>
      <c r="G239" s="1" t="n">
        <v>201124</v>
      </c>
      <c r="I239" s="13" t="b">
        <f aca="false">TRUE()</f>
        <v>1</v>
      </c>
      <c r="J239" s="13" t="s">
        <v>748</v>
      </c>
      <c r="L239" s="1" t="s">
        <v>749</v>
      </c>
    </row>
    <row r="240" customFormat="false" ht="13.2" hidden="false" customHeight="false" outlineLevel="0" collapsed="false">
      <c r="A240" s="8" t="s">
        <v>750</v>
      </c>
      <c r="G240" s="1" t="n">
        <v>201155</v>
      </c>
      <c r="I240" s="13" t="b">
        <f aca="false">TRUE()</f>
        <v>1</v>
      </c>
      <c r="J240" s="13" t="s">
        <v>751</v>
      </c>
      <c r="K240" s="13" t="s">
        <v>752</v>
      </c>
      <c r="L240" s="1" t="s">
        <v>727</v>
      </c>
    </row>
    <row r="241" customFormat="false" ht="13.2" hidden="false" customHeight="false" outlineLevel="0" collapsed="false">
      <c r="A241" s="15" t="s">
        <v>753</v>
      </c>
      <c r="G241" s="1" t="n">
        <v>201132</v>
      </c>
      <c r="I241" s="13" t="b">
        <f aca="false">TRUE()</f>
        <v>1</v>
      </c>
      <c r="J241" s="13" t="s">
        <v>754</v>
      </c>
      <c r="K241" s="13" t="s">
        <v>755</v>
      </c>
      <c r="L241" s="1" t="s">
        <v>756</v>
      </c>
    </row>
    <row r="242" customFormat="false" ht="13.2" hidden="false" customHeight="false" outlineLevel="0" collapsed="false">
      <c r="A242" s="8" t="s">
        <v>757</v>
      </c>
      <c r="G242" s="1" t="n">
        <v>201152</v>
      </c>
      <c r="I242" s="13" t="b">
        <f aca="false">TRUE()</f>
        <v>1</v>
      </c>
      <c r="J242" s="13" t="s">
        <v>758</v>
      </c>
      <c r="L242" s="1" t="s">
        <v>380</v>
      </c>
    </row>
    <row r="243" customFormat="false" ht="13.2" hidden="false" customHeight="false" outlineLevel="0" collapsed="false">
      <c r="A243" s="8" t="s">
        <v>759</v>
      </c>
      <c r="G243" s="14" t="n">
        <v>200494</v>
      </c>
      <c r="I243" s="13" t="b">
        <f aca="false">TRUE()</f>
        <v>1</v>
      </c>
      <c r="J243" s="13" t="s">
        <v>760</v>
      </c>
      <c r="K243" s="13" t="s">
        <v>406</v>
      </c>
      <c r="L243" s="1" t="s">
        <v>96</v>
      </c>
    </row>
    <row r="244" customFormat="false" ht="13.2" hidden="false" customHeight="false" outlineLevel="0" collapsed="false">
      <c r="A244" s="8" t="s">
        <v>761</v>
      </c>
      <c r="G244" s="1" t="n">
        <v>201125</v>
      </c>
      <c r="I244" s="13" t="b">
        <f aca="false">TRUE()</f>
        <v>1</v>
      </c>
      <c r="J244" s="13" t="s">
        <v>762</v>
      </c>
      <c r="K244" s="13" t="s">
        <v>279</v>
      </c>
      <c r="L244" s="1" t="s">
        <v>763</v>
      </c>
    </row>
    <row r="245" customFormat="false" ht="13.2" hidden="false" customHeight="false" outlineLevel="0" collapsed="false">
      <c r="A245" s="8" t="s">
        <v>764</v>
      </c>
      <c r="G245" s="1" t="n">
        <v>201118</v>
      </c>
      <c r="I245" s="13" t="b">
        <f aca="false">TRUE()</f>
        <v>1</v>
      </c>
      <c r="J245" s="13" t="s">
        <v>765</v>
      </c>
      <c r="K245" s="13" t="s">
        <v>766</v>
      </c>
      <c r="L245" s="1" t="s">
        <v>767</v>
      </c>
    </row>
    <row r="246" customFormat="false" ht="13.2" hidden="false" customHeight="false" outlineLevel="0" collapsed="false">
      <c r="A246" s="8" t="s">
        <v>768</v>
      </c>
      <c r="G246" s="1" t="n">
        <v>201158</v>
      </c>
      <c r="I246" s="13" t="b">
        <f aca="false">TRUE()</f>
        <v>1</v>
      </c>
      <c r="J246" s="13" t="s">
        <v>769</v>
      </c>
      <c r="K246" s="13" t="s">
        <v>770</v>
      </c>
      <c r="L246" s="1" t="s">
        <v>771</v>
      </c>
    </row>
    <row r="247" customFormat="false" ht="13.2" hidden="false" customHeight="false" outlineLevel="0" collapsed="false">
      <c r="A247" s="8" t="s">
        <v>772</v>
      </c>
      <c r="G247" s="1" t="n">
        <v>201139</v>
      </c>
      <c r="I247" s="13" t="b">
        <f aca="false">TRUE()</f>
        <v>1</v>
      </c>
      <c r="J247" s="13" t="s">
        <v>773</v>
      </c>
      <c r="K247" s="13" t="s">
        <v>774</v>
      </c>
      <c r="L247" s="1" t="s">
        <v>775</v>
      </c>
    </row>
    <row r="248" customFormat="false" ht="13.2" hidden="false" customHeight="false" outlineLevel="0" collapsed="false">
      <c r="A248" s="8" t="s">
        <v>776</v>
      </c>
      <c r="G248" s="1" t="n">
        <v>200575</v>
      </c>
      <c r="I248" s="13" t="b">
        <f aca="false">TRUE()</f>
        <v>1</v>
      </c>
      <c r="J248" s="13" t="s">
        <v>777</v>
      </c>
      <c r="K248" s="13" t="s">
        <v>778</v>
      </c>
      <c r="L248" s="1" t="s">
        <v>71</v>
      </c>
    </row>
    <row r="249" customFormat="false" ht="13.2" hidden="false" customHeight="false" outlineLevel="0" collapsed="false">
      <c r="A249" s="8" t="s">
        <v>779</v>
      </c>
      <c r="G249" s="1" t="n">
        <v>200529</v>
      </c>
      <c r="I249" s="13" t="b">
        <f aca="false">TRUE()</f>
        <v>1</v>
      </c>
      <c r="J249" s="13" t="s">
        <v>780</v>
      </c>
      <c r="K249" s="13" t="s">
        <v>781</v>
      </c>
      <c r="L249" s="1" t="s">
        <v>782</v>
      </c>
    </row>
    <row r="250" customFormat="false" ht="13.2" hidden="false" customHeight="false" outlineLevel="0" collapsed="false">
      <c r="A250" s="8" t="s">
        <v>783</v>
      </c>
      <c r="G250" s="1" t="n">
        <v>201125</v>
      </c>
      <c r="I250" s="13" t="b">
        <f aca="false">TRUE()</f>
        <v>1</v>
      </c>
      <c r="J250" s="13" t="s">
        <v>784</v>
      </c>
      <c r="L250" s="1" t="s">
        <v>763</v>
      </c>
    </row>
    <row r="251" customFormat="false" ht="13.2" hidden="false" customHeight="false" outlineLevel="0" collapsed="false">
      <c r="A251" s="8" t="s">
        <v>785</v>
      </c>
      <c r="G251" s="14" t="n">
        <v>200530</v>
      </c>
      <c r="I251" s="13" t="b">
        <f aca="false">TRUE()</f>
        <v>1</v>
      </c>
      <c r="J251" s="13" t="s">
        <v>786</v>
      </c>
      <c r="K251" s="13" t="s">
        <v>787</v>
      </c>
      <c r="L251" s="1" t="s">
        <v>229</v>
      </c>
    </row>
    <row r="252" customFormat="false" ht="13.2" hidden="false" customHeight="false" outlineLevel="0" collapsed="false">
      <c r="A252" s="15" t="s">
        <v>788</v>
      </c>
      <c r="G252" s="1" t="n">
        <v>201157</v>
      </c>
      <c r="I252" s="13" t="b">
        <f aca="false">TRUE()</f>
        <v>1</v>
      </c>
      <c r="J252" s="13" t="s">
        <v>789</v>
      </c>
      <c r="K252" s="13" t="s">
        <v>790</v>
      </c>
      <c r="L252" s="1" t="s">
        <v>705</v>
      </c>
    </row>
    <row r="253" customFormat="false" ht="13.2" hidden="false" customHeight="false" outlineLevel="0" collapsed="false">
      <c r="A253" s="8" t="s">
        <v>791</v>
      </c>
      <c r="G253" s="1" t="n">
        <v>200575</v>
      </c>
      <c r="I253" s="13" t="b">
        <f aca="false">TRUE()</f>
        <v>1</v>
      </c>
      <c r="J253" s="13" t="s">
        <v>792</v>
      </c>
      <c r="K253" s="13" t="s">
        <v>461</v>
      </c>
      <c r="L253" s="1" t="s">
        <v>71</v>
      </c>
    </row>
    <row r="254" customFormat="false" ht="13.2" hidden="false" customHeight="false" outlineLevel="0" collapsed="false">
      <c r="A254" s="8" t="s">
        <v>793</v>
      </c>
      <c r="G254" s="1" t="n">
        <v>201138</v>
      </c>
      <c r="I254" s="13" t="b">
        <f aca="false">TRUE()</f>
        <v>1</v>
      </c>
      <c r="J254" s="13" t="s">
        <v>794</v>
      </c>
      <c r="L254" s="1" t="s">
        <v>795</v>
      </c>
    </row>
    <row r="255" customFormat="false" ht="13.2" hidden="false" customHeight="false" outlineLevel="0" collapsed="false">
      <c r="A255" s="8" t="s">
        <v>796</v>
      </c>
      <c r="G255" s="1" t="n">
        <v>201123</v>
      </c>
      <c r="I255" s="13" t="b">
        <f aca="false">TRUE()</f>
        <v>1</v>
      </c>
      <c r="J255" s="13" t="s">
        <v>797</v>
      </c>
      <c r="K255" s="13" t="s">
        <v>288</v>
      </c>
      <c r="L255" s="1" t="s">
        <v>798</v>
      </c>
    </row>
    <row r="256" customFormat="false" ht="13.2" hidden="false" customHeight="false" outlineLevel="0" collapsed="false">
      <c r="A256" s="8" t="s">
        <v>799</v>
      </c>
      <c r="G256" s="1" t="n">
        <v>200499</v>
      </c>
      <c r="I256" s="13" t="b">
        <f aca="false">TRUE()</f>
        <v>1</v>
      </c>
      <c r="J256" s="13" t="s">
        <v>800</v>
      </c>
      <c r="K256" s="13" t="s">
        <v>801</v>
      </c>
      <c r="L256" s="1" t="s">
        <v>88</v>
      </c>
    </row>
    <row r="257" customFormat="false" ht="13.2" hidden="false" customHeight="false" outlineLevel="0" collapsed="false">
      <c r="A257" s="8" t="s">
        <v>802</v>
      </c>
      <c r="G257" s="1" t="n">
        <v>200537</v>
      </c>
      <c r="I257" s="13" t="b">
        <f aca="false">TRUE()</f>
        <v>1</v>
      </c>
      <c r="J257" s="13" t="s">
        <v>803</v>
      </c>
      <c r="K257" s="13" t="s">
        <v>804</v>
      </c>
      <c r="L257" s="1" t="s">
        <v>92</v>
      </c>
    </row>
    <row r="258" customFormat="false" ht="13.2" hidden="false" customHeight="false" outlineLevel="0" collapsed="false">
      <c r="A258" s="15" t="s">
        <v>805</v>
      </c>
      <c r="G258" s="1" t="n">
        <v>201154</v>
      </c>
      <c r="I258" s="13" t="b">
        <f aca="false">TRUE()</f>
        <v>1</v>
      </c>
      <c r="J258" s="13" t="s">
        <v>806</v>
      </c>
      <c r="K258" s="13" t="s">
        <v>390</v>
      </c>
      <c r="L258" s="1" t="s">
        <v>722</v>
      </c>
    </row>
    <row r="259" customFormat="false" ht="13.2" hidden="false" customHeight="false" outlineLevel="0" collapsed="false">
      <c r="A259" s="8" t="s">
        <v>807</v>
      </c>
      <c r="G259" s="1" t="n">
        <v>201125</v>
      </c>
      <c r="I259" s="13" t="b">
        <f aca="false">TRUE()</f>
        <v>1</v>
      </c>
      <c r="J259" s="13" t="s">
        <v>808</v>
      </c>
      <c r="K259" s="13" t="s">
        <v>224</v>
      </c>
      <c r="L259" s="1" t="s">
        <v>763</v>
      </c>
    </row>
    <row r="260" customFormat="false" ht="13.2" hidden="false" customHeight="false" outlineLevel="0" collapsed="false">
      <c r="A260" s="8" t="s">
        <v>809</v>
      </c>
      <c r="G260" s="1" t="n">
        <v>200482</v>
      </c>
      <c r="I260" s="13" t="b">
        <f aca="false">TRUE()</f>
        <v>1</v>
      </c>
      <c r="J260" s="13" t="s">
        <v>810</v>
      </c>
      <c r="K260" s="13" t="s">
        <v>811</v>
      </c>
      <c r="L260" s="1" t="s">
        <v>187</v>
      </c>
    </row>
    <row r="261" customFormat="false" ht="13.2" hidden="false" customHeight="false" outlineLevel="0" collapsed="false">
      <c r="A261" s="8" t="s">
        <v>812</v>
      </c>
      <c r="G261" s="14" t="n">
        <v>200630</v>
      </c>
      <c r="I261" s="13" t="b">
        <f aca="false">TRUE()</f>
        <v>1</v>
      </c>
      <c r="J261" s="13" t="s">
        <v>813</v>
      </c>
      <c r="L261" s="1" t="s">
        <v>814</v>
      </c>
    </row>
    <row r="262" customFormat="false" ht="13.2" hidden="false" customHeight="false" outlineLevel="0" collapsed="false">
      <c r="A262" s="8" t="s">
        <v>815</v>
      </c>
      <c r="G262" s="1" t="n">
        <v>201125</v>
      </c>
      <c r="I262" s="13" t="b">
        <f aca="false">TRUE()</f>
        <v>1</v>
      </c>
      <c r="J262" s="13" t="s">
        <v>816</v>
      </c>
      <c r="K262" s="13" t="s">
        <v>232</v>
      </c>
      <c r="L262" s="1" t="s">
        <v>763</v>
      </c>
    </row>
    <row r="263" customFormat="false" ht="13.2" hidden="false" customHeight="false" outlineLevel="0" collapsed="false">
      <c r="A263" s="8" t="s">
        <v>817</v>
      </c>
      <c r="G263" s="1" t="n">
        <v>201121</v>
      </c>
      <c r="I263" s="13" t="b">
        <f aca="false">TRUE()</f>
        <v>1</v>
      </c>
      <c r="J263" s="13" t="s">
        <v>818</v>
      </c>
      <c r="K263" s="13" t="s">
        <v>406</v>
      </c>
      <c r="L263" s="1" t="s">
        <v>819</v>
      </c>
    </row>
    <row r="264" customFormat="false" ht="13.2" hidden="false" customHeight="false" outlineLevel="0" collapsed="false">
      <c r="A264" s="8" t="s">
        <v>820</v>
      </c>
      <c r="G264" s="14" t="n">
        <v>200494</v>
      </c>
      <c r="I264" s="13" t="b">
        <f aca="false">TRUE()</f>
        <v>1</v>
      </c>
      <c r="J264" s="13" t="s">
        <v>821</v>
      </c>
      <c r="K264" s="13" t="s">
        <v>74</v>
      </c>
      <c r="L264" s="1" t="s">
        <v>96</v>
      </c>
    </row>
    <row r="265" customFormat="false" ht="13.2" hidden="false" customHeight="false" outlineLevel="0" collapsed="false">
      <c r="A265" s="8" t="s">
        <v>822</v>
      </c>
      <c r="G265" s="1" t="n">
        <v>201113</v>
      </c>
      <c r="I265" s="13" t="b">
        <f aca="false">TRUE()</f>
        <v>1</v>
      </c>
      <c r="J265" s="13" t="s">
        <v>823</v>
      </c>
      <c r="K265" s="13" t="s">
        <v>406</v>
      </c>
      <c r="L265" s="1" t="s">
        <v>824</v>
      </c>
    </row>
    <row r="266" customFormat="false" ht="13.2" hidden="false" customHeight="false" outlineLevel="0" collapsed="false">
      <c r="A266" s="8" t="s">
        <v>825</v>
      </c>
      <c r="G266" s="1" t="n">
        <v>200579</v>
      </c>
      <c r="I266" s="13" t="b">
        <f aca="false">TRUE()</f>
        <v>1</v>
      </c>
      <c r="J266" s="13" t="s">
        <v>826</v>
      </c>
      <c r="K266" s="13" t="n">
        <v>21</v>
      </c>
      <c r="L266" s="1" t="s">
        <v>827</v>
      </c>
    </row>
    <row r="267" customFormat="false" ht="13.2" hidden="false" customHeight="false" outlineLevel="0" collapsed="false">
      <c r="A267" s="8" t="s">
        <v>828</v>
      </c>
      <c r="G267" s="1" t="n">
        <v>200575</v>
      </c>
      <c r="I267" s="13" t="b">
        <f aca="false">TRUE()</f>
        <v>1</v>
      </c>
      <c r="J267" s="13" t="s">
        <v>829</v>
      </c>
      <c r="K267" s="13" t="s">
        <v>291</v>
      </c>
      <c r="L267" s="1" t="s">
        <v>71</v>
      </c>
    </row>
    <row r="268" customFormat="false" ht="13.2" hidden="false" customHeight="false" outlineLevel="0" collapsed="false">
      <c r="A268" s="8" t="s">
        <v>830</v>
      </c>
      <c r="G268" s="1" t="n">
        <v>201143</v>
      </c>
      <c r="I268" s="13" t="b">
        <f aca="false">TRUE()</f>
        <v>1</v>
      </c>
      <c r="J268" s="13" t="s">
        <v>831</v>
      </c>
      <c r="K268" s="13" t="s">
        <v>319</v>
      </c>
      <c r="L268" s="1" t="s">
        <v>832</v>
      </c>
    </row>
    <row r="269" customFormat="false" ht="13.2" hidden="false" customHeight="false" outlineLevel="0" collapsed="false">
      <c r="A269" s="8" t="s">
        <v>833</v>
      </c>
      <c r="G269" s="1" t="n">
        <v>200514</v>
      </c>
      <c r="I269" s="13" t="b">
        <f aca="false">TRUE()</f>
        <v>1</v>
      </c>
      <c r="J269" s="13" t="s">
        <v>834</v>
      </c>
      <c r="K269" s="13" t="s">
        <v>835</v>
      </c>
      <c r="L269" s="1" t="s">
        <v>153</v>
      </c>
    </row>
    <row r="270" customFormat="false" ht="13.2" hidden="false" customHeight="false" outlineLevel="0" collapsed="false">
      <c r="A270" s="8" t="s">
        <v>836</v>
      </c>
      <c r="G270" s="1" t="n">
        <v>201117</v>
      </c>
      <c r="I270" s="13" t="b">
        <f aca="false">TRUE()</f>
        <v>1</v>
      </c>
      <c r="J270" s="13" t="s">
        <v>837</v>
      </c>
      <c r="L270" s="1" t="s">
        <v>838</v>
      </c>
    </row>
    <row r="271" customFormat="false" ht="13.2" hidden="false" customHeight="false" outlineLevel="0" collapsed="false">
      <c r="A271" s="8" t="s">
        <v>839</v>
      </c>
      <c r="G271" s="1" t="n">
        <v>201117</v>
      </c>
      <c r="I271" s="13" t="b">
        <f aca="false">TRUE()</f>
        <v>1</v>
      </c>
      <c r="J271" s="13" t="s">
        <v>840</v>
      </c>
      <c r="L271" s="1" t="s">
        <v>838</v>
      </c>
    </row>
    <row r="272" customFormat="false" ht="13.2" hidden="false" customHeight="false" outlineLevel="0" collapsed="false">
      <c r="A272" s="8" t="s">
        <v>841</v>
      </c>
      <c r="G272" s="1" t="n">
        <v>201117</v>
      </c>
      <c r="I272" s="13" t="b">
        <f aca="false">TRUE()</f>
        <v>1</v>
      </c>
      <c r="J272" s="13" t="s">
        <v>842</v>
      </c>
      <c r="L272" s="1" t="s">
        <v>838</v>
      </c>
    </row>
    <row r="273" customFormat="false" ht="13.2" hidden="false" customHeight="false" outlineLevel="0" collapsed="false">
      <c r="A273" s="8" t="s">
        <v>843</v>
      </c>
      <c r="G273" s="1" t="n">
        <v>201141</v>
      </c>
      <c r="I273" s="13" t="b">
        <f aca="false">TRUE()</f>
        <v>1</v>
      </c>
      <c r="J273" s="13" t="s">
        <v>844</v>
      </c>
      <c r="L273" s="1" t="s">
        <v>486</v>
      </c>
    </row>
    <row r="274" customFormat="false" ht="13.2" hidden="false" customHeight="false" outlineLevel="0" collapsed="false">
      <c r="A274" s="8" t="s">
        <v>845</v>
      </c>
      <c r="G274" s="1" t="n">
        <v>201141</v>
      </c>
      <c r="I274" s="13" t="b">
        <f aca="false">TRUE()</f>
        <v>1</v>
      </c>
      <c r="J274" s="13" t="s">
        <v>846</v>
      </c>
      <c r="L274" s="1" t="s">
        <v>486</v>
      </c>
    </row>
    <row r="275" customFormat="false" ht="13.2" hidden="false" customHeight="false" outlineLevel="0" collapsed="false">
      <c r="A275" s="8" t="s">
        <v>847</v>
      </c>
      <c r="G275" s="1" t="n">
        <v>201153</v>
      </c>
      <c r="I275" s="13" t="b">
        <f aca="false">TRUE()</f>
        <v>1</v>
      </c>
      <c r="J275" s="13" t="s">
        <v>848</v>
      </c>
      <c r="L275" s="1" t="s">
        <v>849</v>
      </c>
    </row>
    <row r="276" customFormat="false" ht="13.2" hidden="false" customHeight="false" outlineLevel="0" collapsed="false">
      <c r="A276" s="8" t="s">
        <v>850</v>
      </c>
      <c r="G276" s="1" t="n">
        <v>201122</v>
      </c>
      <c r="I276" s="13" t="b">
        <f aca="false">TRUE()</f>
        <v>1</v>
      </c>
      <c r="J276" s="13" t="s">
        <v>851</v>
      </c>
      <c r="L276" s="1" t="s">
        <v>852</v>
      </c>
    </row>
    <row r="277" customFormat="false" ht="13.2" hidden="false" customHeight="false" outlineLevel="0" collapsed="false">
      <c r="A277" s="8" t="s">
        <v>853</v>
      </c>
      <c r="G277" s="1" t="n">
        <v>201122</v>
      </c>
      <c r="I277" s="13" t="b">
        <f aca="false">TRUE()</f>
        <v>1</v>
      </c>
      <c r="J277" s="13" t="s">
        <v>854</v>
      </c>
      <c r="L277" s="1" t="s">
        <v>852</v>
      </c>
    </row>
    <row r="278" customFormat="false" ht="13.2" hidden="false" customHeight="false" outlineLevel="0" collapsed="false">
      <c r="A278" s="8" t="s">
        <v>855</v>
      </c>
      <c r="G278" s="1" t="n">
        <v>201122</v>
      </c>
      <c r="I278" s="13" t="b">
        <f aca="false">TRUE()</f>
        <v>1</v>
      </c>
      <c r="J278" s="13" t="s">
        <v>856</v>
      </c>
      <c r="L278" s="1" t="s">
        <v>852</v>
      </c>
    </row>
    <row r="279" customFormat="false" ht="13.2" hidden="false" customHeight="false" outlineLevel="0" collapsed="false">
      <c r="A279" s="8" t="s">
        <v>857</v>
      </c>
      <c r="G279" s="1" t="n">
        <v>201122</v>
      </c>
      <c r="I279" s="13" t="b">
        <f aca="false">TRUE()</f>
        <v>1</v>
      </c>
      <c r="J279" s="13" t="s">
        <v>858</v>
      </c>
      <c r="L279" s="1" t="s">
        <v>852</v>
      </c>
    </row>
    <row r="280" customFormat="false" ht="13.2" hidden="false" customHeight="false" outlineLevel="0" collapsed="false">
      <c r="A280" s="8" t="s">
        <v>859</v>
      </c>
      <c r="G280" s="1" t="n">
        <v>201125</v>
      </c>
      <c r="I280" s="13" t="b">
        <f aca="false">TRUE()</f>
        <v>1</v>
      </c>
      <c r="J280" s="13" t="s">
        <v>860</v>
      </c>
      <c r="L280" s="1" t="s">
        <v>763</v>
      </c>
    </row>
    <row r="281" customFormat="false" ht="13.2" hidden="false" customHeight="false" outlineLevel="0" collapsed="false">
      <c r="A281" s="8" t="s">
        <v>861</v>
      </c>
      <c r="G281" s="1" t="n">
        <v>201125</v>
      </c>
      <c r="I281" s="13" t="b">
        <f aca="false">TRUE()</f>
        <v>1</v>
      </c>
      <c r="J281" s="13" t="s">
        <v>862</v>
      </c>
      <c r="L281" s="1" t="s">
        <v>763</v>
      </c>
    </row>
    <row r="282" customFormat="false" ht="13.2" hidden="false" customHeight="false" outlineLevel="0" collapsed="false">
      <c r="A282" s="8" t="s">
        <v>863</v>
      </c>
      <c r="G282" s="1" t="n">
        <v>201125</v>
      </c>
      <c r="I282" s="13" t="b">
        <f aca="false">TRUE()</f>
        <v>1</v>
      </c>
      <c r="J282" s="13" t="s">
        <v>864</v>
      </c>
      <c r="L282" s="1" t="s">
        <v>763</v>
      </c>
    </row>
    <row r="283" customFormat="false" ht="13.2" hidden="false" customHeight="false" outlineLevel="0" collapsed="false">
      <c r="A283" s="8" t="s">
        <v>865</v>
      </c>
      <c r="G283" s="1" t="n">
        <v>201125</v>
      </c>
      <c r="I283" s="13" t="b">
        <f aca="false">TRUE()</f>
        <v>1</v>
      </c>
      <c r="J283" s="13" t="s">
        <v>866</v>
      </c>
      <c r="L283" s="1" t="s">
        <v>763</v>
      </c>
    </row>
    <row r="284" customFormat="false" ht="13.2" hidden="false" customHeight="false" outlineLevel="0" collapsed="false">
      <c r="A284" s="8" t="s">
        <v>867</v>
      </c>
      <c r="G284" s="1" t="n">
        <v>201126</v>
      </c>
      <c r="I284" s="13" t="b">
        <f aca="false">TRUE()</f>
        <v>1</v>
      </c>
      <c r="J284" s="13" t="s">
        <v>868</v>
      </c>
      <c r="L284" s="1" t="s">
        <v>869</v>
      </c>
    </row>
    <row r="285" customFormat="false" ht="13.2" hidden="false" customHeight="false" outlineLevel="0" collapsed="false">
      <c r="A285" s="8" t="s">
        <v>870</v>
      </c>
      <c r="G285" s="1" t="n">
        <v>201127</v>
      </c>
      <c r="I285" s="13" t="b">
        <f aca="false">TRUE()</f>
        <v>1</v>
      </c>
      <c r="J285" s="13" t="s">
        <v>871</v>
      </c>
      <c r="L285" s="1" t="s">
        <v>872</v>
      </c>
    </row>
    <row r="286" customFormat="false" ht="13.2" hidden="false" customHeight="false" outlineLevel="0" collapsed="false">
      <c r="A286" s="8" t="s">
        <v>873</v>
      </c>
      <c r="G286" s="1" t="n">
        <v>201150</v>
      </c>
      <c r="I286" s="13" t="b">
        <f aca="false">TRUE()</f>
        <v>1</v>
      </c>
      <c r="J286" s="13" t="s">
        <v>874</v>
      </c>
      <c r="L286" s="1" t="s">
        <v>875</v>
      </c>
    </row>
    <row r="287" customFormat="false" ht="13.2" hidden="false" customHeight="false" outlineLevel="0" collapsed="false">
      <c r="A287" s="8" t="s">
        <v>876</v>
      </c>
      <c r="G287" s="1" t="n">
        <v>201151</v>
      </c>
      <c r="I287" s="13" t="b">
        <f aca="false">TRUE()</f>
        <v>1</v>
      </c>
      <c r="J287" s="13" t="s">
        <v>877</v>
      </c>
      <c r="L287" s="1" t="s">
        <v>878</v>
      </c>
    </row>
    <row r="288" customFormat="false" ht="13.2" hidden="false" customHeight="false" outlineLevel="0" collapsed="false">
      <c r="A288" s="8" t="s">
        <v>879</v>
      </c>
      <c r="G288" s="1" t="n">
        <v>201142</v>
      </c>
      <c r="I288" s="13" t="b">
        <f aca="false">TRUE()</f>
        <v>1</v>
      </c>
      <c r="K288" s="13" t="s">
        <v>880</v>
      </c>
      <c r="L288" s="1" t="s">
        <v>881</v>
      </c>
    </row>
    <row r="289" customFormat="false" ht="13.2" hidden="false" customHeight="false" outlineLevel="0" collapsed="false">
      <c r="A289" s="8" t="s">
        <v>882</v>
      </c>
      <c r="G289" s="1" t="n">
        <v>201120</v>
      </c>
      <c r="I289" s="13" t="b">
        <f aca="false">TRUE()</f>
        <v>1</v>
      </c>
      <c r="J289" s="13" t="s">
        <v>883</v>
      </c>
      <c r="L289" s="1" t="s">
        <v>884</v>
      </c>
    </row>
    <row r="290" customFormat="false" ht="13.2" hidden="false" customHeight="false" outlineLevel="0" collapsed="false">
      <c r="A290" s="8" t="s">
        <v>885</v>
      </c>
      <c r="G290" s="1" t="n">
        <v>201120</v>
      </c>
      <c r="I290" s="13" t="b">
        <f aca="false">TRUE()</f>
        <v>1</v>
      </c>
      <c r="J290" s="13" t="s">
        <v>886</v>
      </c>
      <c r="L290" s="1" t="s">
        <v>884</v>
      </c>
    </row>
    <row r="291" customFormat="false" ht="13.2" hidden="false" customHeight="false" outlineLevel="0" collapsed="false">
      <c r="A291" s="8" t="s">
        <v>887</v>
      </c>
      <c r="G291" s="1" t="n">
        <v>201131</v>
      </c>
      <c r="I291" s="13" t="b">
        <f aca="false">TRUE()</f>
        <v>1</v>
      </c>
      <c r="J291" s="13" t="s">
        <v>888</v>
      </c>
      <c r="L291" s="1" t="s">
        <v>889</v>
      </c>
    </row>
    <row r="292" customFormat="false" ht="13.2" hidden="false" customHeight="false" outlineLevel="0" collapsed="false">
      <c r="A292" s="8" t="s">
        <v>890</v>
      </c>
      <c r="G292" s="1" t="n">
        <v>201131</v>
      </c>
      <c r="I292" s="13" t="b">
        <f aca="false">TRUE()</f>
        <v>1</v>
      </c>
      <c r="J292" s="13" t="s">
        <v>888</v>
      </c>
      <c r="L292" s="1" t="s">
        <v>889</v>
      </c>
    </row>
    <row r="293" customFormat="false" ht="13.2" hidden="false" customHeight="false" outlineLevel="0" collapsed="false">
      <c r="A293" s="8" t="s">
        <v>891</v>
      </c>
      <c r="G293" s="1" t="n">
        <v>201131</v>
      </c>
      <c r="I293" s="13" t="b">
        <f aca="false">TRUE()</f>
        <v>1</v>
      </c>
      <c r="J293" s="13" t="s">
        <v>888</v>
      </c>
      <c r="L293" s="1" t="s">
        <v>889</v>
      </c>
    </row>
    <row r="294" customFormat="false" ht="13.2" hidden="false" customHeight="false" outlineLevel="0" collapsed="false">
      <c r="A294" s="8" t="s">
        <v>892</v>
      </c>
      <c r="G294" s="1" t="n">
        <v>201129</v>
      </c>
      <c r="I294" s="13" t="b">
        <f aca="false">TRUE()</f>
        <v>1</v>
      </c>
      <c r="J294" s="13" t="s">
        <v>893</v>
      </c>
      <c r="L294" s="1" t="s">
        <v>894</v>
      </c>
    </row>
    <row r="295" customFormat="false" ht="13.2" hidden="false" customHeight="false" outlineLevel="0" collapsed="false">
      <c r="A295" s="8" t="s">
        <v>895</v>
      </c>
      <c r="G295" s="1" t="n">
        <v>201130</v>
      </c>
      <c r="I295" s="13" t="b">
        <f aca="false">TRUE()</f>
        <v>1</v>
      </c>
      <c r="J295" s="13" t="s">
        <v>896</v>
      </c>
      <c r="L295" s="1" t="s">
        <v>897</v>
      </c>
    </row>
    <row r="296" customFormat="false" ht="13.2" hidden="false" customHeight="false" outlineLevel="0" collapsed="false">
      <c r="A296" s="8" t="s">
        <v>898</v>
      </c>
      <c r="G296" s="1" t="n">
        <v>201128</v>
      </c>
      <c r="I296" s="13" t="b">
        <f aca="false">TRUE()</f>
        <v>1</v>
      </c>
      <c r="J296" s="13" t="s">
        <v>899</v>
      </c>
      <c r="L296" s="1" t="s">
        <v>719</v>
      </c>
    </row>
    <row r="297" customFormat="false" ht="13.2" hidden="false" customHeight="false" outlineLevel="0" collapsed="false">
      <c r="A297" s="8" t="s">
        <v>900</v>
      </c>
      <c r="G297" s="1" t="n">
        <v>201112</v>
      </c>
      <c r="I297" s="13" t="b">
        <f aca="false">TRUE()</f>
        <v>1</v>
      </c>
      <c r="J297" s="13" t="s">
        <v>901</v>
      </c>
      <c r="K297" s="13" t="s">
        <v>902</v>
      </c>
      <c r="L297" s="1" t="s">
        <v>903</v>
      </c>
    </row>
    <row r="298" customFormat="false" ht="13.2" hidden="false" customHeight="false" outlineLevel="0" collapsed="false">
      <c r="A298" s="8" t="s">
        <v>904</v>
      </c>
      <c r="G298" s="1" t="n">
        <v>201111</v>
      </c>
      <c r="I298" s="13" t="b">
        <f aca="false">TRUE()</f>
        <v>1</v>
      </c>
      <c r="J298" s="13" t="s">
        <v>905</v>
      </c>
      <c r="L298" s="1" t="s">
        <v>906</v>
      </c>
    </row>
    <row r="299" customFormat="false" ht="13.2" hidden="false" customHeight="false" outlineLevel="0" collapsed="false">
      <c r="A299" s="8" t="s">
        <v>907</v>
      </c>
      <c r="G299" s="1" t="n">
        <v>201111</v>
      </c>
      <c r="I299" s="13" t="b">
        <f aca="false">TRUE()</f>
        <v>1</v>
      </c>
      <c r="J299" s="13" t="s">
        <v>908</v>
      </c>
      <c r="L299" s="1" t="s">
        <v>906</v>
      </c>
    </row>
    <row r="300" customFormat="false" ht="13.2" hidden="false" customHeight="false" outlineLevel="0" collapsed="false">
      <c r="A300" s="8" t="s">
        <v>909</v>
      </c>
      <c r="G300" s="1" t="n">
        <v>201111</v>
      </c>
      <c r="I300" s="13" t="b">
        <f aca="false">TRUE()</f>
        <v>1</v>
      </c>
      <c r="J300" s="13" t="s">
        <v>910</v>
      </c>
      <c r="L300" s="1" t="s">
        <v>906</v>
      </c>
    </row>
    <row r="301" customFormat="false" ht="13.2" hidden="false" customHeight="false" outlineLevel="0" collapsed="false">
      <c r="A301" s="8" t="s">
        <v>911</v>
      </c>
      <c r="G301" s="1" t="n">
        <v>201112</v>
      </c>
      <c r="I301" s="13" t="b">
        <f aca="false">TRUE()</f>
        <v>1</v>
      </c>
      <c r="J301" s="13" t="s">
        <v>912</v>
      </c>
      <c r="L301" s="1" t="s">
        <v>903</v>
      </c>
    </row>
    <row r="302" customFormat="false" ht="13.2" hidden="false" customHeight="false" outlineLevel="0" collapsed="false">
      <c r="A302" s="8" t="s">
        <v>913</v>
      </c>
      <c r="G302" s="1" t="n">
        <v>200543</v>
      </c>
      <c r="I302" s="13" t="b">
        <f aca="false">TRUE()</f>
        <v>1</v>
      </c>
      <c r="J302" s="13" t="s">
        <v>914</v>
      </c>
      <c r="K302" s="13" t="s">
        <v>915</v>
      </c>
      <c r="L302" s="1" t="s">
        <v>555</v>
      </c>
    </row>
    <row r="303" customFormat="false" ht="13.2" hidden="false" customHeight="false" outlineLevel="0" collapsed="false">
      <c r="A303" s="8" t="s">
        <v>916</v>
      </c>
      <c r="G303" s="1" t="n">
        <v>201134</v>
      </c>
      <c r="I303" s="13" t="b">
        <f aca="false">TRUE()</f>
        <v>1</v>
      </c>
      <c r="J303" s="13" t="s">
        <v>917</v>
      </c>
      <c r="L303" s="1" t="s">
        <v>918</v>
      </c>
    </row>
    <row r="304" customFormat="false" ht="13.2" hidden="false" customHeight="false" outlineLevel="0" collapsed="false">
      <c r="A304" s="8" t="s">
        <v>919</v>
      </c>
      <c r="G304" s="1" t="n">
        <v>201135</v>
      </c>
      <c r="I304" s="13" t="b">
        <f aca="false">TRUE()</f>
        <v>1</v>
      </c>
      <c r="J304" s="13" t="s">
        <v>920</v>
      </c>
      <c r="K304" s="13" t="s">
        <v>106</v>
      </c>
      <c r="L304" s="1" t="s">
        <v>921</v>
      </c>
    </row>
    <row r="305" customFormat="false" ht="13.2" hidden="false" customHeight="false" outlineLevel="0" collapsed="false">
      <c r="A305" s="8" t="s">
        <v>922</v>
      </c>
      <c r="G305" s="1" t="n">
        <v>201119</v>
      </c>
      <c r="I305" s="13" t="b">
        <f aca="false">TRUE()</f>
        <v>1</v>
      </c>
      <c r="J305" s="13" t="s">
        <v>923</v>
      </c>
      <c r="K305" s="13" t="s">
        <v>924</v>
      </c>
      <c r="L305" s="1" t="s">
        <v>925</v>
      </c>
    </row>
    <row r="306" customFormat="false" ht="13.2" hidden="false" customHeight="false" outlineLevel="0" collapsed="false">
      <c r="A306" s="8" t="s">
        <v>926</v>
      </c>
      <c r="G306" s="1" t="n">
        <v>201144</v>
      </c>
      <c r="I306" s="13" t="b">
        <f aca="false">TRUE()</f>
        <v>1</v>
      </c>
      <c r="J306" s="13" t="s">
        <v>927</v>
      </c>
      <c r="K306" s="13" t="s">
        <v>928</v>
      </c>
      <c r="L306" s="1" t="s">
        <v>929</v>
      </c>
    </row>
    <row r="307" customFormat="false" ht="13.2" hidden="false" customHeight="false" outlineLevel="0" collapsed="false">
      <c r="A307" s="8" t="s">
        <v>930</v>
      </c>
      <c r="G307" s="1" t="n">
        <v>201137</v>
      </c>
      <c r="I307" s="13" t="b">
        <f aca="false">TRUE()</f>
        <v>1</v>
      </c>
      <c r="J307" s="13" t="s">
        <v>931</v>
      </c>
      <c r="K307" s="13" t="s">
        <v>932</v>
      </c>
      <c r="L307" s="1" t="s">
        <v>933</v>
      </c>
    </row>
    <row r="308" customFormat="false" ht="13.2" hidden="false" customHeight="false" outlineLevel="0" collapsed="false">
      <c r="A308" s="8" t="s">
        <v>934</v>
      </c>
      <c r="G308" s="1" t="n">
        <v>200482</v>
      </c>
      <c r="I308" s="13" t="b">
        <f aca="false">TRUE()</f>
        <v>1</v>
      </c>
      <c r="J308" s="13" t="s">
        <v>935</v>
      </c>
      <c r="K308" s="13" t="s">
        <v>172</v>
      </c>
      <c r="L308" s="1" t="s">
        <v>187</v>
      </c>
    </row>
    <row r="309" customFormat="false" ht="13.2" hidden="false" customHeight="false" outlineLevel="0" collapsed="false">
      <c r="A309" s="8" t="s">
        <v>936</v>
      </c>
      <c r="G309" s="1" t="n">
        <v>201148</v>
      </c>
      <c r="I309" s="13" t="b">
        <f aca="false">TRUE()</f>
        <v>1</v>
      </c>
      <c r="J309" s="13" t="s">
        <v>937</v>
      </c>
      <c r="L309" s="1" t="s">
        <v>938</v>
      </c>
    </row>
    <row r="310" customFormat="false" ht="13.2" hidden="false" customHeight="false" outlineLevel="0" collapsed="false">
      <c r="A310" s="8" t="s">
        <v>939</v>
      </c>
      <c r="G310" s="1" t="n">
        <v>201149</v>
      </c>
      <c r="I310" s="13" t="b">
        <f aca="false">TRUE()</f>
        <v>1</v>
      </c>
      <c r="J310" s="13" t="s">
        <v>940</v>
      </c>
      <c r="L310" s="1" t="s">
        <v>941</v>
      </c>
    </row>
    <row r="311" customFormat="false" ht="13.2" hidden="false" customHeight="false" outlineLevel="0" collapsed="false">
      <c r="A311" s="8" t="s">
        <v>942</v>
      </c>
      <c r="G311" s="1" t="n">
        <v>200507</v>
      </c>
      <c r="I311" s="13" t="b">
        <f aca="false">TRUE()</f>
        <v>1</v>
      </c>
      <c r="J311" s="13" t="s">
        <v>943</v>
      </c>
      <c r="L311" s="1" t="s">
        <v>122</v>
      </c>
    </row>
    <row r="312" customFormat="false" ht="13.2" hidden="false" customHeight="false" outlineLevel="0" collapsed="false">
      <c r="A312" s="8" t="s">
        <v>944</v>
      </c>
      <c r="G312" s="1" t="n">
        <v>200485</v>
      </c>
      <c r="I312" s="13" t="b">
        <f aca="false">TRUE()</f>
        <v>1</v>
      </c>
      <c r="J312" s="13" t="s">
        <v>945</v>
      </c>
      <c r="L312" s="1" t="s">
        <v>146</v>
      </c>
    </row>
    <row r="313" customFormat="false" ht="13.2" hidden="false" customHeight="false" outlineLevel="0" collapsed="false">
      <c r="A313" s="8" t="s">
        <v>946</v>
      </c>
      <c r="G313" s="1" t="n">
        <v>201115</v>
      </c>
      <c r="I313" s="13" t="b">
        <f aca="false">TRUE()</f>
        <v>1</v>
      </c>
      <c r="J313" s="13" t="s">
        <v>947</v>
      </c>
      <c r="L313" s="1" t="s">
        <v>948</v>
      </c>
    </row>
    <row r="314" customFormat="false" ht="13.2" hidden="false" customHeight="false" outlineLevel="0" collapsed="false">
      <c r="A314" s="8" t="s">
        <v>949</v>
      </c>
      <c r="G314" s="1" t="n">
        <v>200498</v>
      </c>
      <c r="I314" s="13" t="b">
        <f aca="false">TRUE()</f>
        <v>1</v>
      </c>
      <c r="J314" s="13" t="s">
        <v>950</v>
      </c>
      <c r="K314" s="13" t="s">
        <v>279</v>
      </c>
      <c r="L314" s="1" t="s">
        <v>107</v>
      </c>
    </row>
    <row r="315" customFormat="false" ht="13.2" hidden="false" customHeight="false" outlineLevel="0" collapsed="false">
      <c r="A315" s="8" t="s">
        <v>951</v>
      </c>
      <c r="G315" s="1" t="n">
        <v>200537</v>
      </c>
      <c r="I315" s="13" t="b">
        <f aca="false">TRUE()</f>
        <v>1</v>
      </c>
      <c r="J315" s="13" t="s">
        <v>952</v>
      </c>
      <c r="K315" s="13" t="s">
        <v>247</v>
      </c>
      <c r="L315" s="1" t="s">
        <v>92</v>
      </c>
    </row>
    <row r="316" customFormat="false" ht="13.2" hidden="false" customHeight="false" outlineLevel="0" collapsed="false">
      <c r="A316" s="8" t="s">
        <v>953</v>
      </c>
      <c r="G316" s="1" t="n">
        <v>201115</v>
      </c>
      <c r="I316" s="13" t="b">
        <f aca="false">TRUE()</f>
        <v>1</v>
      </c>
      <c r="J316" s="13" t="s">
        <v>954</v>
      </c>
      <c r="K316" s="13" t="s">
        <v>955</v>
      </c>
      <c r="L316" s="1" t="s">
        <v>948</v>
      </c>
    </row>
    <row r="317" customFormat="false" ht="13.2" hidden="false" customHeight="false" outlineLevel="0" collapsed="false">
      <c r="A317" s="15" t="s">
        <v>956</v>
      </c>
      <c r="G317" s="1" t="n">
        <v>201145</v>
      </c>
      <c r="I317" s="13" t="b">
        <f aca="false">TRUE()</f>
        <v>1</v>
      </c>
      <c r="J317" s="13" t="s">
        <v>957</v>
      </c>
      <c r="K317" s="13" t="s">
        <v>958</v>
      </c>
      <c r="L317" s="1" t="s">
        <v>384</v>
      </c>
    </row>
    <row r="318" customFormat="false" ht="13.2" hidden="false" customHeight="false" outlineLevel="0" collapsed="false">
      <c r="A318" s="8" t="s">
        <v>959</v>
      </c>
      <c r="G318" s="1" t="n">
        <v>200537</v>
      </c>
      <c r="I318" s="13" t="b">
        <f aca="false">TRUE()</f>
        <v>1</v>
      </c>
      <c r="J318" s="13" t="s">
        <v>960</v>
      </c>
      <c r="L318" s="1" t="s">
        <v>92</v>
      </c>
    </row>
    <row r="319" customFormat="false" ht="13.2" hidden="false" customHeight="false" outlineLevel="0" collapsed="false">
      <c r="A319" s="8" t="s">
        <v>961</v>
      </c>
      <c r="G319" s="1" t="n">
        <v>200537</v>
      </c>
      <c r="I319" s="13" t="b">
        <f aca="false">TRUE()</f>
        <v>1</v>
      </c>
      <c r="J319" s="13" t="s">
        <v>962</v>
      </c>
      <c r="K319" s="13" t="s">
        <v>963</v>
      </c>
      <c r="L319" s="1" t="s">
        <v>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6" width="14.66"/>
    <col collapsed="false" customWidth="true" hidden="false" outlineLevel="0" max="2" min="2" style="16" width="3.99"/>
    <col collapsed="false" customWidth="true" hidden="false" outlineLevel="0" max="3" min="3" style="16" width="5.32"/>
    <col collapsed="false" customWidth="true" hidden="false" outlineLevel="0" max="4" min="4" style="16" width="4.66"/>
    <col collapsed="false" customWidth="true" hidden="false" outlineLevel="0" max="5" min="5" style="16" width="4.1"/>
    <col collapsed="false" customWidth="true" hidden="false" outlineLevel="0" max="6" min="6" style="16" width="6.87"/>
    <col collapsed="false" customWidth="false" hidden="false" outlineLevel="0" max="8" min="7" style="16" width="9.1"/>
    <col collapsed="false" customWidth="true" hidden="false" outlineLevel="0" max="9" min="9" style="1" width="11.55"/>
    <col collapsed="false" customWidth="true" hidden="false" outlineLevel="0" max="10" min="10" style="16" width="45.43"/>
    <col collapsed="false" customWidth="true" hidden="false" outlineLevel="0" max="11" min="11" style="16" width="15.32"/>
    <col collapsed="false" customWidth="true" hidden="false" outlineLevel="0" max="12" min="12" style="16" width="31.43"/>
    <col collapsed="false" customWidth="false" hidden="false" outlineLevel="0" max="257" min="13" style="16" width="9.1"/>
  </cols>
  <sheetData>
    <row r="1" s="17" customFormat="true" ht="13.2" hidden="false" customHeight="false" outlineLevel="0" collapsed="false">
      <c r="A1" s="17" t="s">
        <v>59</v>
      </c>
      <c r="C1" s="17" t="s">
        <v>60</v>
      </c>
      <c r="D1" s="17" t="s">
        <v>61</v>
      </c>
      <c r="E1" s="17" t="s">
        <v>63</v>
      </c>
      <c r="F1" s="17" t="s">
        <v>65</v>
      </c>
      <c r="G1" s="17" t="s">
        <v>66</v>
      </c>
      <c r="H1" s="17" t="s">
        <v>39</v>
      </c>
      <c r="I1" s="1" t="s">
        <v>59</v>
      </c>
      <c r="J1" s="17" t="s">
        <v>964</v>
      </c>
      <c r="K1" s="17" t="s">
        <v>965</v>
      </c>
      <c r="L1" s="17" t="s">
        <v>41</v>
      </c>
    </row>
    <row r="2" customFormat="false" ht="13.2" hidden="false" customHeight="false" outlineLevel="0" collapsed="false">
      <c r="A2" s="18" t="s">
        <v>966</v>
      </c>
      <c r="B2" s="18" t="n">
        <v>101</v>
      </c>
      <c r="J2" s="18" t="s">
        <v>69</v>
      </c>
      <c r="K2" s="18" t="s">
        <v>71</v>
      </c>
      <c r="L2" s="18" t="s">
        <v>70</v>
      </c>
    </row>
    <row r="3" customFormat="false" ht="13.2" hidden="false" customHeight="false" outlineLevel="0" collapsed="false">
      <c r="A3" s="18" t="s">
        <v>967</v>
      </c>
      <c r="B3" s="18" t="n">
        <v>101</v>
      </c>
      <c r="J3" s="18" t="s">
        <v>73</v>
      </c>
      <c r="K3" s="18" t="s">
        <v>75</v>
      </c>
      <c r="L3" s="18" t="s">
        <v>74</v>
      </c>
    </row>
    <row r="4" customFormat="false" ht="13.2" hidden="false" customHeight="false" outlineLevel="0" collapsed="false">
      <c r="A4" s="18" t="s">
        <v>968</v>
      </c>
      <c r="B4" s="18" t="n">
        <v>101</v>
      </c>
      <c r="J4" s="18" t="s">
        <v>73</v>
      </c>
      <c r="K4" s="18" t="s">
        <v>75</v>
      </c>
      <c r="L4" s="18" t="s">
        <v>77</v>
      </c>
    </row>
    <row r="5" customFormat="false" ht="13.2" hidden="false" customHeight="false" outlineLevel="0" collapsed="false">
      <c r="A5" s="18" t="s">
        <v>969</v>
      </c>
      <c r="B5" s="18" t="n">
        <v>101</v>
      </c>
      <c r="J5" s="1" t="s">
        <v>79</v>
      </c>
      <c r="K5" s="18" t="s">
        <v>81</v>
      </c>
      <c r="L5" s="18" t="s">
        <v>80</v>
      </c>
    </row>
    <row r="6" customFormat="false" ht="13.2" hidden="false" customHeight="false" outlineLevel="0" collapsed="false">
      <c r="A6" s="19" t="s">
        <v>970</v>
      </c>
      <c r="B6" s="19" t="n">
        <v>101</v>
      </c>
      <c r="J6" s="1" t="s">
        <v>83</v>
      </c>
      <c r="K6" s="20" t="s">
        <v>84</v>
      </c>
      <c r="L6" s="19"/>
    </row>
    <row r="7" customFormat="false" ht="13.2" hidden="false" customHeight="false" outlineLevel="0" collapsed="false">
      <c r="A7" s="18" t="s">
        <v>971</v>
      </c>
      <c r="B7" s="18" t="n">
        <v>101</v>
      </c>
      <c r="J7" s="1" t="s">
        <v>86</v>
      </c>
      <c r="K7" s="18" t="s">
        <v>88</v>
      </c>
      <c r="L7" s="18" t="s">
        <v>87</v>
      </c>
    </row>
    <row r="8" customFormat="false" ht="13.2" hidden="false" customHeight="false" outlineLevel="0" collapsed="false">
      <c r="A8" s="18" t="s">
        <v>972</v>
      </c>
      <c r="B8" s="18" t="n">
        <v>101</v>
      </c>
      <c r="J8" s="1" t="s">
        <v>90</v>
      </c>
      <c r="K8" s="18" t="s">
        <v>92</v>
      </c>
      <c r="L8" s="18" t="s">
        <v>91</v>
      </c>
    </row>
    <row r="9" customFormat="false" ht="13.2" hidden="false" customHeight="false" outlineLevel="0" collapsed="false">
      <c r="A9" s="18" t="s">
        <v>973</v>
      </c>
      <c r="B9" s="18" t="n">
        <v>101</v>
      </c>
      <c r="J9" s="1" t="s">
        <v>94</v>
      </c>
      <c r="K9" s="18" t="s">
        <v>96</v>
      </c>
      <c r="L9" s="18" t="s">
        <v>95</v>
      </c>
    </row>
    <row r="10" customFormat="false" ht="13.2" hidden="false" customHeight="false" outlineLevel="0" collapsed="false">
      <c r="A10" s="18" t="s">
        <v>974</v>
      </c>
      <c r="B10" s="18" t="n">
        <v>101</v>
      </c>
      <c r="J10" s="18" t="s">
        <v>98</v>
      </c>
      <c r="K10" s="18" t="s">
        <v>99</v>
      </c>
      <c r="L10" s="18"/>
    </row>
    <row r="11" customFormat="false" ht="13.2" hidden="false" customHeight="false" outlineLevel="0" collapsed="false">
      <c r="A11" s="18" t="s">
        <v>975</v>
      </c>
      <c r="B11" s="18" t="n">
        <v>101</v>
      </c>
      <c r="J11" s="18" t="s">
        <v>101</v>
      </c>
      <c r="K11" s="18" t="s">
        <v>103</v>
      </c>
      <c r="L11" s="18" t="s">
        <v>102</v>
      </c>
    </row>
    <row r="12" customFormat="false" ht="13.2" hidden="false" customHeight="false" outlineLevel="0" collapsed="false">
      <c r="A12" s="19" t="s">
        <v>976</v>
      </c>
      <c r="B12" s="19" t="n">
        <v>101</v>
      </c>
      <c r="J12" s="19" t="s">
        <v>105</v>
      </c>
      <c r="K12" s="20" t="s">
        <v>107</v>
      </c>
      <c r="L12" s="19" t="s">
        <v>106</v>
      </c>
    </row>
    <row r="13" customFormat="false" ht="13.2" hidden="false" customHeight="false" outlineLevel="0" collapsed="false">
      <c r="A13" s="18" t="s">
        <v>977</v>
      </c>
      <c r="B13" s="18" t="n">
        <v>101</v>
      </c>
      <c r="J13" s="1" t="s">
        <v>109</v>
      </c>
      <c r="K13" s="18" t="s">
        <v>111</v>
      </c>
      <c r="L13" s="18" t="s">
        <v>110</v>
      </c>
    </row>
    <row r="14" customFormat="false" ht="13.2" hidden="false" customHeight="false" outlineLevel="0" collapsed="false">
      <c r="A14" s="19" t="s">
        <v>978</v>
      </c>
      <c r="B14" s="19" t="n">
        <v>101</v>
      </c>
      <c r="J14" s="20" t="s">
        <v>113</v>
      </c>
      <c r="K14" s="19" t="s">
        <v>115</v>
      </c>
      <c r="L14" s="20" t="s">
        <v>114</v>
      </c>
    </row>
    <row r="15" customFormat="false" ht="13.2" hidden="false" customHeight="false" outlineLevel="0" collapsed="false">
      <c r="A15" s="18" t="s">
        <v>979</v>
      </c>
      <c r="B15" s="18" t="n">
        <v>101</v>
      </c>
      <c r="J15" s="1" t="s">
        <v>117</v>
      </c>
      <c r="K15" s="18" t="s">
        <v>115</v>
      </c>
      <c r="L15" s="18" t="s">
        <v>118</v>
      </c>
    </row>
    <row r="16" customFormat="false" ht="13.2" hidden="false" customHeight="false" outlineLevel="0" collapsed="false">
      <c r="A16" s="18" t="s">
        <v>980</v>
      </c>
      <c r="B16" s="18" t="n">
        <v>101</v>
      </c>
      <c r="J16" s="18"/>
      <c r="K16" s="18" t="s">
        <v>120</v>
      </c>
      <c r="L16" s="18"/>
    </row>
    <row r="17" customFormat="false" ht="13.2" hidden="false" customHeight="false" outlineLevel="0" collapsed="false">
      <c r="A17" s="18" t="s">
        <v>981</v>
      </c>
      <c r="B17" s="18" t="n">
        <v>101</v>
      </c>
      <c r="J17" s="18"/>
      <c r="K17" s="18" t="s">
        <v>122</v>
      </c>
      <c r="L17" s="18"/>
    </row>
    <row r="18" customFormat="false" ht="13.2" hidden="false" customHeight="false" outlineLevel="0" collapsed="false">
      <c r="A18" s="18" t="s">
        <v>982</v>
      </c>
      <c r="B18" s="18" t="n">
        <v>101</v>
      </c>
      <c r="J18" s="18"/>
      <c r="K18" s="18" t="s">
        <v>124</v>
      </c>
      <c r="L18" s="18"/>
    </row>
    <row r="19" customFormat="false" ht="13.2" hidden="false" customHeight="false" outlineLevel="0" collapsed="false">
      <c r="A19" s="18" t="s">
        <v>983</v>
      </c>
      <c r="B19" s="18" t="n">
        <v>101</v>
      </c>
      <c r="J19" s="1" t="s">
        <v>126</v>
      </c>
      <c r="K19" s="18" t="s">
        <v>103</v>
      </c>
      <c r="L19" s="18" t="s">
        <v>127</v>
      </c>
    </row>
    <row r="20" customFormat="false" ht="13.2" hidden="false" customHeight="false" outlineLevel="0" collapsed="false">
      <c r="A20" s="18" t="s">
        <v>984</v>
      </c>
      <c r="B20" s="18" t="n">
        <v>101</v>
      </c>
      <c r="J20" s="18"/>
      <c r="K20" s="18" t="s">
        <v>130</v>
      </c>
      <c r="L20" s="18" t="s">
        <v>129</v>
      </c>
    </row>
    <row r="21" customFormat="false" ht="13.2" hidden="false" customHeight="false" outlineLevel="0" collapsed="false">
      <c r="A21" s="19" t="s">
        <v>985</v>
      </c>
      <c r="B21" s="19" t="n">
        <v>101</v>
      </c>
      <c r="J21" s="20" t="s">
        <v>132</v>
      </c>
      <c r="K21" s="20" t="s">
        <v>124</v>
      </c>
      <c r="L21" s="20" t="s">
        <v>133</v>
      </c>
    </row>
    <row r="22" customFormat="false" ht="13.2" hidden="false" customHeight="false" outlineLevel="0" collapsed="false">
      <c r="A22" s="19" t="s">
        <v>986</v>
      </c>
      <c r="B22" s="19" t="n">
        <v>101</v>
      </c>
      <c r="J22" s="1" t="s">
        <v>135</v>
      </c>
      <c r="K22" s="19" t="s">
        <v>136</v>
      </c>
      <c r="L22" s="19" t="s">
        <v>133</v>
      </c>
    </row>
    <row r="23" customFormat="false" ht="13.2" hidden="false" customHeight="false" outlineLevel="0" collapsed="false">
      <c r="A23" s="18" t="s">
        <v>987</v>
      </c>
      <c r="B23" s="18" t="n">
        <v>101</v>
      </c>
      <c r="J23" s="1" t="s">
        <v>138</v>
      </c>
      <c r="K23" s="18" t="s">
        <v>124</v>
      </c>
      <c r="L23" s="18" t="s">
        <v>139</v>
      </c>
    </row>
    <row r="24" customFormat="false" ht="13.2" hidden="false" customHeight="false" outlineLevel="0" collapsed="false">
      <c r="A24" s="18" t="s">
        <v>988</v>
      </c>
      <c r="B24" s="18" t="n">
        <v>103</v>
      </c>
      <c r="J24" s="1" t="s">
        <v>141</v>
      </c>
      <c r="K24" s="18" t="s">
        <v>124</v>
      </c>
      <c r="L24" s="18" t="s">
        <v>142</v>
      </c>
    </row>
    <row r="25" customFormat="false" ht="13.2" hidden="false" customHeight="false" outlineLevel="0" collapsed="false">
      <c r="A25" s="18" t="s">
        <v>989</v>
      </c>
      <c r="B25" s="18" t="n">
        <v>101</v>
      </c>
      <c r="J25" s="1" t="s">
        <v>144</v>
      </c>
      <c r="K25" s="18" t="s">
        <v>146</v>
      </c>
      <c r="L25" s="18" t="s">
        <v>145</v>
      </c>
    </row>
    <row r="26" customFormat="false" ht="13.2" hidden="false" customHeight="false" outlineLevel="0" collapsed="false">
      <c r="A26" s="18" t="s">
        <v>990</v>
      </c>
      <c r="B26" s="18" t="n">
        <v>101</v>
      </c>
      <c r="J26" s="18" t="s">
        <v>148</v>
      </c>
      <c r="K26" s="18" t="s">
        <v>107</v>
      </c>
      <c r="L26" s="18" t="s">
        <v>149</v>
      </c>
    </row>
    <row r="27" customFormat="false" ht="13.2" hidden="false" customHeight="false" outlineLevel="0" collapsed="false">
      <c r="A27" s="18" t="s">
        <v>991</v>
      </c>
      <c r="B27" s="18" t="n">
        <v>101</v>
      </c>
      <c r="J27" s="18" t="s">
        <v>151</v>
      </c>
      <c r="K27" s="18" t="s">
        <v>153</v>
      </c>
      <c r="L27" s="18" t="s">
        <v>152</v>
      </c>
    </row>
    <row r="28" customFormat="false" ht="13.2" hidden="false" customHeight="false" outlineLevel="0" collapsed="false">
      <c r="A28" s="18" t="s">
        <v>992</v>
      </c>
      <c r="B28" s="18" t="n">
        <v>101</v>
      </c>
      <c r="J28" s="1" t="s">
        <v>155</v>
      </c>
      <c r="K28" s="18" t="s">
        <v>157</v>
      </c>
      <c r="L28" s="18" t="s">
        <v>156</v>
      </c>
    </row>
    <row r="29" customFormat="false" ht="13.2" hidden="false" customHeight="false" outlineLevel="0" collapsed="false">
      <c r="A29" s="18" t="s">
        <v>993</v>
      </c>
      <c r="B29" s="18" t="n">
        <v>102</v>
      </c>
      <c r="J29" s="18" t="s">
        <v>159</v>
      </c>
      <c r="K29" s="18" t="s">
        <v>161</v>
      </c>
      <c r="L29" s="18" t="s">
        <v>160</v>
      </c>
    </row>
    <row r="30" customFormat="false" ht="13.2" hidden="false" customHeight="false" outlineLevel="0" collapsed="false">
      <c r="A30" s="18" t="s">
        <v>994</v>
      </c>
      <c r="B30" s="18" t="n">
        <v>101</v>
      </c>
      <c r="J30" s="1" t="s">
        <v>163</v>
      </c>
      <c r="K30" s="18" t="s">
        <v>165</v>
      </c>
      <c r="L30" s="18" t="s">
        <v>164</v>
      </c>
    </row>
    <row r="31" customFormat="false" ht="13.2" hidden="false" customHeight="false" outlineLevel="0" collapsed="false">
      <c r="A31" s="18" t="s">
        <v>995</v>
      </c>
      <c r="B31" s="18" t="n">
        <v>101</v>
      </c>
      <c r="J31" s="1" t="s">
        <v>167</v>
      </c>
      <c r="K31" s="18" t="s">
        <v>169</v>
      </c>
      <c r="L31" s="18" t="s">
        <v>168</v>
      </c>
    </row>
    <row r="32" customFormat="false" ht="13.2" hidden="false" customHeight="false" outlineLevel="0" collapsed="false">
      <c r="A32" s="19" t="s">
        <v>996</v>
      </c>
      <c r="B32" s="19" t="n">
        <v>101</v>
      </c>
      <c r="J32" s="1" t="s">
        <v>171</v>
      </c>
      <c r="K32" s="20" t="s">
        <v>169</v>
      </c>
      <c r="L32" s="19" t="s">
        <v>172</v>
      </c>
    </row>
    <row r="33" customFormat="false" ht="13.2" hidden="false" customHeight="false" outlineLevel="0" collapsed="false">
      <c r="A33" s="18" t="s">
        <v>997</v>
      </c>
      <c r="B33" s="18" t="n">
        <v>101</v>
      </c>
      <c r="J33" s="1" t="s">
        <v>174</v>
      </c>
      <c r="K33" s="18" t="s">
        <v>176</v>
      </c>
      <c r="L33" s="18" t="s">
        <v>175</v>
      </c>
    </row>
    <row r="34" customFormat="false" ht="13.2" hidden="false" customHeight="false" outlineLevel="0" collapsed="false">
      <c r="A34" s="18" t="s">
        <v>998</v>
      </c>
      <c r="B34" s="18" t="n">
        <v>101</v>
      </c>
      <c r="J34" s="1" t="s">
        <v>178</v>
      </c>
      <c r="K34" s="18" t="s">
        <v>179</v>
      </c>
      <c r="L34" s="18" t="s">
        <v>156</v>
      </c>
    </row>
    <row r="35" customFormat="false" ht="13.2" hidden="false" customHeight="false" outlineLevel="0" collapsed="false">
      <c r="A35" s="18" t="s">
        <v>999</v>
      </c>
      <c r="B35" s="18" t="n">
        <v>101</v>
      </c>
      <c r="J35" s="1" t="s">
        <v>181</v>
      </c>
      <c r="K35" s="18" t="s">
        <v>183</v>
      </c>
      <c r="L35" s="18" t="s">
        <v>182</v>
      </c>
    </row>
    <row r="36" customFormat="false" ht="13.2" hidden="false" customHeight="false" outlineLevel="0" collapsed="false">
      <c r="A36" s="18" t="s">
        <v>1000</v>
      </c>
      <c r="B36" s="18" t="n">
        <v>101</v>
      </c>
      <c r="J36" s="1" t="s">
        <v>185</v>
      </c>
      <c r="K36" s="18" t="s">
        <v>187</v>
      </c>
      <c r="L36" s="18" t="s">
        <v>186</v>
      </c>
    </row>
    <row r="37" customFormat="false" ht="13.2" hidden="false" customHeight="false" outlineLevel="0" collapsed="false">
      <c r="A37" s="19" t="s">
        <v>1001</v>
      </c>
      <c r="B37" s="19" t="n">
        <v>101</v>
      </c>
      <c r="J37" s="1" t="s">
        <v>189</v>
      </c>
      <c r="K37" s="20" t="s">
        <v>191</v>
      </c>
      <c r="L37" s="19" t="s">
        <v>190</v>
      </c>
    </row>
    <row r="38" customFormat="false" ht="13.2" hidden="false" customHeight="false" outlineLevel="0" collapsed="false">
      <c r="A38" s="18" t="s">
        <v>1002</v>
      </c>
      <c r="B38" s="18" t="n">
        <v>101</v>
      </c>
      <c r="J38" s="1" t="s">
        <v>193</v>
      </c>
      <c r="K38" s="18" t="s">
        <v>195</v>
      </c>
      <c r="L38" s="18" t="s">
        <v>194</v>
      </c>
    </row>
    <row r="39" customFormat="false" ht="13.2" hidden="false" customHeight="false" outlineLevel="0" collapsed="false">
      <c r="A39" s="18" t="s">
        <v>1003</v>
      </c>
      <c r="B39" s="18" t="n">
        <v>101</v>
      </c>
      <c r="J39" s="1" t="s">
        <v>197</v>
      </c>
      <c r="K39" s="18" t="s">
        <v>130</v>
      </c>
      <c r="L39" s="18" t="s">
        <v>198</v>
      </c>
    </row>
    <row r="40" customFormat="false" ht="13.2" hidden="false" customHeight="false" outlineLevel="0" collapsed="false">
      <c r="A40" s="18" t="s">
        <v>1004</v>
      </c>
      <c r="B40" s="18" t="n">
        <v>101</v>
      </c>
      <c r="J40" s="18"/>
      <c r="K40" s="18" t="s">
        <v>176</v>
      </c>
      <c r="L40" s="18"/>
    </row>
    <row r="41" customFormat="false" ht="13.2" hidden="false" customHeight="false" outlineLevel="0" collapsed="false">
      <c r="A41" s="18" t="s">
        <v>1005</v>
      </c>
      <c r="B41" s="18" t="n">
        <v>101</v>
      </c>
      <c r="J41" s="1" t="s">
        <v>201</v>
      </c>
      <c r="K41" s="18" t="s">
        <v>203</v>
      </c>
      <c r="L41" s="18" t="s">
        <v>202</v>
      </c>
    </row>
    <row r="42" customFormat="false" ht="13.2" hidden="false" customHeight="false" outlineLevel="0" collapsed="false">
      <c r="A42" s="18" t="s">
        <v>1006</v>
      </c>
      <c r="B42" s="18" t="n">
        <v>101</v>
      </c>
      <c r="J42" s="1" t="s">
        <v>205</v>
      </c>
      <c r="K42" s="18" t="s">
        <v>115</v>
      </c>
      <c r="L42" s="18" t="s">
        <v>206</v>
      </c>
    </row>
    <row r="43" customFormat="false" ht="13.2" hidden="false" customHeight="false" outlineLevel="0" collapsed="false">
      <c r="A43" s="18" t="s">
        <v>1007</v>
      </c>
      <c r="B43" s="18" t="n">
        <v>101</v>
      </c>
      <c r="J43" s="1" t="s">
        <v>208</v>
      </c>
      <c r="K43" s="18" t="s">
        <v>209</v>
      </c>
      <c r="L43" s="18" t="s">
        <v>198</v>
      </c>
    </row>
    <row r="44" customFormat="false" ht="13.2" hidden="false" customHeight="false" outlineLevel="0" collapsed="false">
      <c r="A44" s="18" t="s">
        <v>1008</v>
      </c>
      <c r="B44" s="18" t="n">
        <v>101</v>
      </c>
      <c r="J44" s="18" t="s">
        <v>211</v>
      </c>
      <c r="K44" s="18" t="s">
        <v>212</v>
      </c>
      <c r="L44" s="18"/>
    </row>
    <row r="45" customFormat="false" ht="13.2" hidden="false" customHeight="false" outlineLevel="0" collapsed="false">
      <c r="A45" s="19" t="s">
        <v>1009</v>
      </c>
      <c r="B45" s="19" t="n">
        <v>104</v>
      </c>
      <c r="J45" s="20" t="s">
        <v>1010</v>
      </c>
      <c r="K45" s="19" t="s">
        <v>215</v>
      </c>
      <c r="L45" s="19" t="s">
        <v>214</v>
      </c>
    </row>
    <row r="46" customFormat="false" ht="13.2" hidden="false" customHeight="false" outlineLevel="0" collapsed="false">
      <c r="A46" s="18" t="s">
        <v>1011</v>
      </c>
      <c r="B46" s="18" t="n">
        <v>101</v>
      </c>
      <c r="J46" s="1" t="s">
        <v>217</v>
      </c>
      <c r="K46" s="18" t="s">
        <v>187</v>
      </c>
      <c r="L46" s="18" t="s">
        <v>218</v>
      </c>
    </row>
    <row r="47" customFormat="false" ht="13.2" hidden="false" customHeight="false" outlineLevel="0" collapsed="false">
      <c r="A47" s="18" t="s">
        <v>1012</v>
      </c>
      <c r="B47" s="18" t="n">
        <v>101</v>
      </c>
      <c r="J47" s="1" t="s">
        <v>220</v>
      </c>
      <c r="K47" s="18" t="s">
        <v>96</v>
      </c>
      <c r="L47" s="18" t="s">
        <v>221</v>
      </c>
    </row>
    <row r="48" customFormat="false" ht="13.2" hidden="false" customHeight="false" outlineLevel="0" collapsed="false">
      <c r="A48" s="18" t="s">
        <v>1013</v>
      </c>
      <c r="B48" s="18" t="n">
        <v>101</v>
      </c>
      <c r="J48" s="1" t="s">
        <v>223</v>
      </c>
      <c r="K48" s="18" t="s">
        <v>225</v>
      </c>
      <c r="L48" s="18" t="s">
        <v>224</v>
      </c>
    </row>
    <row r="49" customFormat="false" ht="13.2" hidden="false" customHeight="false" outlineLevel="0" collapsed="false">
      <c r="A49" s="18" t="s">
        <v>1014</v>
      </c>
      <c r="B49" s="18" t="n">
        <v>101</v>
      </c>
      <c r="J49" s="1" t="s">
        <v>227</v>
      </c>
      <c r="K49" s="18" t="s">
        <v>229</v>
      </c>
      <c r="L49" s="18" t="s">
        <v>228</v>
      </c>
    </row>
    <row r="50" customFormat="false" ht="13.2" hidden="false" customHeight="false" outlineLevel="0" collapsed="false">
      <c r="A50" s="18" t="s">
        <v>1015</v>
      </c>
      <c r="B50" s="18" t="n">
        <v>101</v>
      </c>
      <c r="J50" s="1" t="s">
        <v>231</v>
      </c>
      <c r="K50" s="18" t="s">
        <v>96</v>
      </c>
      <c r="L50" s="18" t="s">
        <v>232</v>
      </c>
    </row>
    <row r="51" customFormat="false" ht="13.2" hidden="false" customHeight="false" outlineLevel="0" collapsed="false">
      <c r="A51" s="18" t="s">
        <v>1016</v>
      </c>
      <c r="B51" s="18" t="n">
        <v>101</v>
      </c>
      <c r="J51" s="1" t="s">
        <v>234</v>
      </c>
      <c r="K51" s="18" t="s">
        <v>96</v>
      </c>
      <c r="L51" s="18" t="s">
        <v>235</v>
      </c>
    </row>
    <row r="52" customFormat="false" ht="13.2" hidden="false" customHeight="false" outlineLevel="0" collapsed="false">
      <c r="A52" s="18" t="s">
        <v>1017</v>
      </c>
      <c r="B52" s="18" t="n">
        <v>104</v>
      </c>
      <c r="J52" s="1" t="s">
        <v>237</v>
      </c>
      <c r="K52" s="18" t="s">
        <v>122</v>
      </c>
      <c r="L52" s="18" t="s">
        <v>238</v>
      </c>
    </row>
    <row r="53" customFormat="false" ht="13.2" hidden="false" customHeight="false" outlineLevel="0" collapsed="false">
      <c r="A53" s="19" t="s">
        <v>1018</v>
      </c>
      <c r="B53" s="19" t="n">
        <v>101</v>
      </c>
      <c r="J53" s="20" t="s">
        <v>240</v>
      </c>
      <c r="K53" s="19" t="s">
        <v>92</v>
      </c>
      <c r="L53" s="19" t="s">
        <v>241</v>
      </c>
    </row>
    <row r="54" customFormat="false" ht="13.2" hidden="false" customHeight="false" outlineLevel="0" collapsed="false">
      <c r="A54" s="18" t="s">
        <v>1019</v>
      </c>
      <c r="B54" s="18" t="n">
        <v>101</v>
      </c>
      <c r="J54" s="1" t="s">
        <v>243</v>
      </c>
      <c r="K54" s="18" t="s">
        <v>225</v>
      </c>
      <c r="L54" s="18" t="s">
        <v>244</v>
      </c>
    </row>
    <row r="55" customFormat="false" ht="13.2" hidden="false" customHeight="false" outlineLevel="0" collapsed="false">
      <c r="A55" s="19" t="s">
        <v>1020</v>
      </c>
      <c r="B55" s="19" t="n">
        <v>101</v>
      </c>
      <c r="J55" s="1" t="s">
        <v>246</v>
      </c>
      <c r="K55" s="20" t="s">
        <v>248</v>
      </c>
      <c r="L55" s="19" t="s">
        <v>247</v>
      </c>
    </row>
    <row r="56" customFormat="false" ht="13.2" hidden="false" customHeight="false" outlineLevel="0" collapsed="false">
      <c r="A56" s="18" t="s">
        <v>1021</v>
      </c>
      <c r="B56" s="18" t="n">
        <v>101</v>
      </c>
      <c r="J56" s="1" t="s">
        <v>250</v>
      </c>
      <c r="K56" s="18" t="s">
        <v>252</v>
      </c>
      <c r="L56" s="18" t="s">
        <v>251</v>
      </c>
    </row>
    <row r="57" customFormat="false" ht="13.2" hidden="false" customHeight="false" outlineLevel="0" collapsed="false">
      <c r="A57" s="18" t="s">
        <v>1022</v>
      </c>
      <c r="B57" s="18" t="n">
        <v>101</v>
      </c>
      <c r="J57" s="1" t="s">
        <v>254</v>
      </c>
      <c r="K57" s="18" t="s">
        <v>229</v>
      </c>
      <c r="L57" s="18" t="s">
        <v>255</v>
      </c>
    </row>
    <row r="58" customFormat="false" ht="13.2" hidden="false" customHeight="false" outlineLevel="0" collapsed="false">
      <c r="A58" s="18" t="s">
        <v>1023</v>
      </c>
      <c r="B58" s="18" t="n">
        <v>102</v>
      </c>
      <c r="J58" s="1" t="s">
        <v>257</v>
      </c>
      <c r="K58" s="18" t="s">
        <v>187</v>
      </c>
      <c r="L58" s="18" t="s">
        <v>258</v>
      </c>
    </row>
    <row r="59" customFormat="false" ht="13.2" hidden="false" customHeight="false" outlineLevel="0" collapsed="false">
      <c r="A59" s="19" t="s">
        <v>1024</v>
      </c>
      <c r="B59" s="19" t="n">
        <v>101</v>
      </c>
      <c r="J59" s="20" t="s">
        <v>260</v>
      </c>
      <c r="K59" s="20" t="s">
        <v>262</v>
      </c>
      <c r="L59" s="19" t="s">
        <v>261</v>
      </c>
    </row>
    <row r="60" customFormat="false" ht="13.2" hidden="false" customHeight="false" outlineLevel="0" collapsed="false">
      <c r="A60" s="18" t="s">
        <v>1025</v>
      </c>
      <c r="B60" s="18" t="n">
        <v>101</v>
      </c>
      <c r="J60" s="18" t="s">
        <v>264</v>
      </c>
      <c r="K60" s="18" t="s">
        <v>266</v>
      </c>
      <c r="L60" s="18" t="s">
        <v>265</v>
      </c>
    </row>
    <row r="61" customFormat="false" ht="13.2" hidden="false" customHeight="false" outlineLevel="0" collapsed="false">
      <c r="A61" s="18" t="s">
        <v>1026</v>
      </c>
      <c r="B61" s="18" t="n">
        <v>101</v>
      </c>
      <c r="J61" s="1" t="s">
        <v>268</v>
      </c>
      <c r="K61" s="18" t="s">
        <v>191</v>
      </c>
      <c r="L61" s="18" t="s">
        <v>269</v>
      </c>
    </row>
    <row r="62" customFormat="false" ht="13.2" hidden="false" customHeight="false" outlineLevel="0" collapsed="false">
      <c r="A62" s="18" t="s">
        <v>1027</v>
      </c>
      <c r="B62" s="18" t="n">
        <v>101</v>
      </c>
      <c r="J62" s="1" t="s">
        <v>271</v>
      </c>
      <c r="K62" s="18" t="s">
        <v>272</v>
      </c>
      <c r="L62" s="18" t="s">
        <v>232</v>
      </c>
    </row>
    <row r="63" customFormat="false" ht="13.2" hidden="false" customHeight="false" outlineLevel="0" collapsed="false">
      <c r="A63" s="19" t="s">
        <v>1028</v>
      </c>
      <c r="B63" s="19" t="n">
        <v>101</v>
      </c>
      <c r="J63" s="1" t="s">
        <v>274</v>
      </c>
      <c r="K63" s="20" t="s">
        <v>276</v>
      </c>
      <c r="L63" s="20" t="s">
        <v>275</v>
      </c>
    </row>
    <row r="64" customFormat="false" ht="13.2" hidden="false" customHeight="false" outlineLevel="0" collapsed="false">
      <c r="A64" s="18" t="s">
        <v>1029</v>
      </c>
      <c r="B64" s="18" t="n">
        <v>102</v>
      </c>
      <c r="J64" s="1" t="s">
        <v>278</v>
      </c>
      <c r="K64" s="18" t="s">
        <v>92</v>
      </c>
      <c r="L64" s="18" t="s">
        <v>279</v>
      </c>
    </row>
    <row r="65" customFormat="false" ht="13.2" hidden="false" customHeight="false" outlineLevel="0" collapsed="false">
      <c r="A65" s="18" t="s">
        <v>1030</v>
      </c>
      <c r="B65" s="18" t="n">
        <v>101</v>
      </c>
      <c r="J65" s="1" t="s">
        <v>281</v>
      </c>
      <c r="K65" s="18" t="s">
        <v>92</v>
      </c>
      <c r="L65" s="18" t="s">
        <v>282</v>
      </c>
    </row>
    <row r="66" customFormat="false" ht="13.2" hidden="false" customHeight="false" outlineLevel="0" collapsed="false">
      <c r="A66" s="19" t="s">
        <v>1031</v>
      </c>
      <c r="B66" s="19" t="n">
        <v>101</v>
      </c>
      <c r="J66" s="1" t="s">
        <v>284</v>
      </c>
      <c r="K66" s="20" t="s">
        <v>136</v>
      </c>
      <c r="L66" s="19" t="s">
        <v>285</v>
      </c>
    </row>
    <row r="67" customFormat="false" ht="13.2" hidden="false" customHeight="false" outlineLevel="0" collapsed="false">
      <c r="A67" s="18" t="s">
        <v>1032</v>
      </c>
      <c r="B67" s="18" t="n">
        <v>101</v>
      </c>
      <c r="J67" s="1" t="s">
        <v>287</v>
      </c>
      <c r="K67" s="18" t="s">
        <v>136</v>
      </c>
      <c r="L67" s="18" t="s">
        <v>288</v>
      </c>
    </row>
    <row r="68" customFormat="false" ht="13.2" hidden="false" customHeight="false" outlineLevel="0" collapsed="false">
      <c r="A68" s="19" t="s">
        <v>1033</v>
      </c>
      <c r="B68" s="19" t="n">
        <v>101</v>
      </c>
      <c r="J68" s="20" t="s">
        <v>290</v>
      </c>
      <c r="K68" s="20" t="s">
        <v>276</v>
      </c>
      <c r="L68" s="20" t="s">
        <v>291</v>
      </c>
    </row>
    <row r="69" customFormat="false" ht="13.2" hidden="false" customHeight="false" outlineLevel="0" collapsed="false">
      <c r="A69" s="18" t="s">
        <v>1034</v>
      </c>
      <c r="B69" s="18" t="n">
        <v>101</v>
      </c>
      <c r="J69" s="1" t="s">
        <v>293</v>
      </c>
      <c r="K69" s="18" t="s">
        <v>96</v>
      </c>
      <c r="L69" s="18" t="s">
        <v>294</v>
      </c>
    </row>
    <row r="70" customFormat="false" ht="13.2" hidden="false" customHeight="false" outlineLevel="0" collapsed="false">
      <c r="A70" s="18" t="s">
        <v>1035</v>
      </c>
      <c r="B70" s="18" t="n">
        <v>101</v>
      </c>
      <c r="J70" s="1" t="s">
        <v>296</v>
      </c>
      <c r="K70" s="18" t="s">
        <v>297</v>
      </c>
      <c r="L70" s="18"/>
    </row>
    <row r="71" customFormat="false" ht="13.2" hidden="false" customHeight="false" outlineLevel="0" collapsed="false">
      <c r="A71" s="18" t="s">
        <v>1036</v>
      </c>
      <c r="B71" s="18" t="n">
        <v>101</v>
      </c>
      <c r="J71" s="18"/>
      <c r="K71" s="18" t="s">
        <v>300</v>
      </c>
      <c r="L71" s="18" t="s">
        <v>299</v>
      </c>
    </row>
    <row r="72" customFormat="false" ht="13.2" hidden="false" customHeight="false" outlineLevel="0" collapsed="false">
      <c r="A72" s="18" t="s">
        <v>1037</v>
      </c>
      <c r="B72" s="18" t="n">
        <v>101</v>
      </c>
      <c r="J72" s="1" t="s">
        <v>302</v>
      </c>
      <c r="K72" s="18" t="s">
        <v>304</v>
      </c>
      <c r="L72" s="18" t="s">
        <v>303</v>
      </c>
    </row>
    <row r="73" customFormat="false" ht="13.2" hidden="false" customHeight="false" outlineLevel="0" collapsed="false">
      <c r="A73" s="18" t="s">
        <v>1038</v>
      </c>
      <c r="B73" s="18" t="n">
        <v>101</v>
      </c>
      <c r="J73" s="1" t="s">
        <v>306</v>
      </c>
      <c r="K73" s="18" t="s">
        <v>308</v>
      </c>
      <c r="L73" s="18" t="s">
        <v>307</v>
      </c>
    </row>
    <row r="74" customFormat="false" ht="13.2" hidden="false" customHeight="false" outlineLevel="0" collapsed="false">
      <c r="A74" s="18" t="s">
        <v>1039</v>
      </c>
      <c r="B74" s="18" t="n">
        <v>101</v>
      </c>
      <c r="J74" s="1" t="s">
        <v>310</v>
      </c>
      <c r="K74" s="18" t="s">
        <v>71</v>
      </c>
      <c r="L74" s="18" t="s">
        <v>247</v>
      </c>
    </row>
    <row r="75" customFormat="false" ht="13.2" hidden="false" customHeight="false" outlineLevel="0" collapsed="false">
      <c r="A75" s="19" t="s">
        <v>1040</v>
      </c>
      <c r="B75" s="19" t="n">
        <v>101</v>
      </c>
      <c r="J75" s="1" t="s">
        <v>312</v>
      </c>
      <c r="K75" s="20" t="s">
        <v>99</v>
      </c>
      <c r="L75" s="20" t="s">
        <v>118</v>
      </c>
    </row>
    <row r="76" customFormat="false" ht="13.2" hidden="false" customHeight="false" outlineLevel="0" collapsed="false">
      <c r="A76" s="19" t="s">
        <v>1041</v>
      </c>
      <c r="B76" s="19" t="n">
        <v>101</v>
      </c>
      <c r="J76" s="20" t="s">
        <v>314</v>
      </c>
      <c r="K76" s="20" t="s">
        <v>315</v>
      </c>
      <c r="L76" s="19"/>
    </row>
    <row r="77" customFormat="false" ht="13.2" hidden="false" customHeight="false" outlineLevel="0" collapsed="false">
      <c r="A77" s="18" t="s">
        <v>1042</v>
      </c>
      <c r="B77" s="18" t="n">
        <v>101</v>
      </c>
      <c r="J77" s="18"/>
      <c r="K77" s="18" t="s">
        <v>75</v>
      </c>
      <c r="L77" s="18" t="s">
        <v>317</v>
      </c>
    </row>
    <row r="78" customFormat="false" ht="13.2" hidden="false" customHeight="false" outlineLevel="0" collapsed="false">
      <c r="A78" s="18" t="s">
        <v>1043</v>
      </c>
      <c r="B78" s="18" t="n">
        <v>101</v>
      </c>
      <c r="J78" s="18"/>
      <c r="K78" s="18" t="s">
        <v>315</v>
      </c>
      <c r="L78" s="18" t="s">
        <v>319</v>
      </c>
    </row>
    <row r="79" customFormat="false" ht="13.2" hidden="false" customHeight="false" outlineLevel="0" collapsed="false">
      <c r="A79" s="18" t="s">
        <v>1044</v>
      </c>
      <c r="B79" s="18" t="n">
        <v>101</v>
      </c>
      <c r="J79" s="18"/>
      <c r="K79" s="18" t="s">
        <v>321</v>
      </c>
      <c r="L79" s="18"/>
    </row>
    <row r="80" customFormat="false" ht="13.2" hidden="false" customHeight="false" outlineLevel="0" collapsed="false">
      <c r="A80" s="18" t="s">
        <v>1045</v>
      </c>
      <c r="B80" s="18" t="n">
        <v>101</v>
      </c>
      <c r="J80" s="1" t="s">
        <v>323</v>
      </c>
      <c r="K80" s="18" t="s">
        <v>92</v>
      </c>
      <c r="L80" s="18" t="s">
        <v>198</v>
      </c>
    </row>
    <row r="81" customFormat="false" ht="13.2" hidden="false" customHeight="false" outlineLevel="0" collapsed="false">
      <c r="A81" s="19" t="s">
        <v>1046</v>
      </c>
      <c r="B81" s="19" t="n">
        <v>101</v>
      </c>
      <c r="J81" s="1" t="s">
        <v>325</v>
      </c>
      <c r="K81" s="20" t="s">
        <v>92</v>
      </c>
      <c r="L81" s="19" t="s">
        <v>326</v>
      </c>
    </row>
    <row r="82" customFormat="false" ht="13.2" hidden="false" customHeight="false" outlineLevel="0" collapsed="false">
      <c r="A82" s="18" t="s">
        <v>1047</v>
      </c>
      <c r="B82" s="18" t="n">
        <v>101</v>
      </c>
      <c r="J82" s="1" t="s">
        <v>328</v>
      </c>
      <c r="K82" s="18" t="s">
        <v>252</v>
      </c>
      <c r="L82" s="18" t="s">
        <v>329</v>
      </c>
    </row>
    <row r="83" customFormat="false" ht="13.2" hidden="false" customHeight="false" outlineLevel="0" collapsed="false">
      <c r="A83" s="18" t="s">
        <v>1048</v>
      </c>
      <c r="B83" s="18" t="n">
        <v>101</v>
      </c>
      <c r="J83" s="18"/>
      <c r="K83" s="18" t="s">
        <v>331</v>
      </c>
      <c r="L83" s="18"/>
    </row>
    <row r="84" customFormat="false" ht="13.2" hidden="false" customHeight="false" outlineLevel="0" collapsed="false">
      <c r="A84" s="18" t="s">
        <v>1049</v>
      </c>
      <c r="B84" s="18" t="n">
        <v>101</v>
      </c>
      <c r="J84" s="18"/>
      <c r="K84" s="18" t="s">
        <v>331</v>
      </c>
      <c r="L84" s="18"/>
    </row>
    <row r="85" customFormat="false" ht="13.2" hidden="false" customHeight="false" outlineLevel="0" collapsed="false">
      <c r="A85" s="18" t="s">
        <v>1050</v>
      </c>
      <c r="B85" s="18" t="n">
        <v>101</v>
      </c>
      <c r="J85" s="18"/>
      <c r="K85" s="18" t="s">
        <v>334</v>
      </c>
      <c r="L85" s="18"/>
    </row>
    <row r="86" customFormat="false" ht="13.2" hidden="false" customHeight="false" outlineLevel="0" collapsed="false">
      <c r="A86" s="19" t="s">
        <v>1051</v>
      </c>
      <c r="B86" s="19" t="n">
        <v>101</v>
      </c>
      <c r="J86" s="1" t="s">
        <v>336</v>
      </c>
      <c r="K86" s="20" t="s">
        <v>122</v>
      </c>
      <c r="L86" s="19" t="s">
        <v>247</v>
      </c>
    </row>
    <row r="87" customFormat="false" ht="13.2" hidden="false" customHeight="false" outlineLevel="0" collapsed="false">
      <c r="A87" s="19" t="s">
        <v>1052</v>
      </c>
      <c r="B87" s="19" t="n">
        <v>101</v>
      </c>
      <c r="J87" s="1" t="s">
        <v>338</v>
      </c>
      <c r="K87" s="20" t="s">
        <v>339</v>
      </c>
      <c r="L87" s="20" t="s">
        <v>232</v>
      </c>
    </row>
    <row r="88" customFormat="false" ht="13.2" hidden="false" customHeight="false" outlineLevel="0" collapsed="false">
      <c r="A88" s="18" t="s">
        <v>1053</v>
      </c>
      <c r="B88" s="18" t="n">
        <v>101</v>
      </c>
      <c r="J88" s="18"/>
      <c r="K88" s="18" t="s">
        <v>341</v>
      </c>
      <c r="L88" s="18"/>
    </row>
    <row r="89" customFormat="false" ht="13.2" hidden="false" customHeight="false" outlineLevel="0" collapsed="false">
      <c r="A89" s="18" t="s">
        <v>1054</v>
      </c>
      <c r="B89" s="18" t="n">
        <v>101</v>
      </c>
      <c r="J89" s="18"/>
      <c r="K89" s="18" t="s">
        <v>343</v>
      </c>
      <c r="L89" s="18"/>
    </row>
    <row r="90" customFormat="false" ht="13.2" hidden="false" customHeight="false" outlineLevel="0" collapsed="false">
      <c r="A90" s="18" t="s">
        <v>1055</v>
      </c>
      <c r="B90" s="18" t="n">
        <v>101</v>
      </c>
      <c r="J90" s="18"/>
      <c r="K90" s="18" t="s">
        <v>345</v>
      </c>
      <c r="L90" s="18"/>
    </row>
    <row r="91" customFormat="false" ht="13.2" hidden="false" customHeight="false" outlineLevel="0" collapsed="false">
      <c r="A91" s="18" t="s">
        <v>1056</v>
      </c>
      <c r="B91" s="18" t="n">
        <v>101</v>
      </c>
      <c r="J91" s="18"/>
      <c r="K91" s="18" t="s">
        <v>347</v>
      </c>
      <c r="L91" s="18"/>
    </row>
    <row r="92" customFormat="false" ht="13.2" hidden="false" customHeight="false" outlineLevel="0" collapsed="false">
      <c r="A92" s="18" t="s">
        <v>1057</v>
      </c>
      <c r="B92" s="18" t="n">
        <v>101</v>
      </c>
      <c r="J92" s="18"/>
      <c r="K92" s="18" t="s">
        <v>136</v>
      </c>
      <c r="L92" s="18" t="s">
        <v>349</v>
      </c>
    </row>
    <row r="93" customFormat="false" ht="13.2" hidden="false" customHeight="false" outlineLevel="0" collapsed="false">
      <c r="A93" s="19" t="s">
        <v>1058</v>
      </c>
      <c r="B93" s="19" t="n">
        <v>101</v>
      </c>
      <c r="J93" s="19"/>
      <c r="K93" s="20" t="s">
        <v>136</v>
      </c>
      <c r="L93" s="19" t="s">
        <v>351</v>
      </c>
    </row>
    <row r="94" customFormat="false" ht="13.2" hidden="false" customHeight="false" outlineLevel="0" collapsed="false">
      <c r="A94" s="19" t="s">
        <v>1059</v>
      </c>
      <c r="B94" s="19" t="n">
        <v>101</v>
      </c>
      <c r="J94" s="20" t="s">
        <v>353</v>
      </c>
      <c r="K94" s="20" t="s">
        <v>355</v>
      </c>
      <c r="L94" s="19" t="s">
        <v>354</v>
      </c>
    </row>
    <row r="95" customFormat="false" ht="13.2" hidden="false" customHeight="false" outlineLevel="0" collapsed="false">
      <c r="A95" s="19" t="s">
        <v>1060</v>
      </c>
      <c r="B95" s="19" t="n">
        <v>101</v>
      </c>
      <c r="J95" s="20" t="s">
        <v>357</v>
      </c>
      <c r="K95" s="20" t="s">
        <v>355</v>
      </c>
      <c r="L95" s="20" t="s">
        <v>358</v>
      </c>
    </row>
    <row r="96" customFormat="false" ht="13.2" hidden="false" customHeight="false" outlineLevel="0" collapsed="false">
      <c r="A96" s="19" t="s">
        <v>1061</v>
      </c>
      <c r="B96" s="19" t="n">
        <v>101</v>
      </c>
      <c r="J96" s="20" t="s">
        <v>360</v>
      </c>
      <c r="K96" s="19" t="s">
        <v>262</v>
      </c>
      <c r="L96" s="19" t="s">
        <v>361</v>
      </c>
    </row>
    <row r="97" customFormat="false" ht="13.2" hidden="false" customHeight="false" outlineLevel="0" collapsed="false">
      <c r="A97" s="18" t="s">
        <v>1062</v>
      </c>
      <c r="B97" s="18" t="n">
        <v>101</v>
      </c>
      <c r="J97" s="1" t="s">
        <v>363</v>
      </c>
      <c r="K97" s="18" t="s">
        <v>136</v>
      </c>
      <c r="L97" s="18" t="s">
        <v>364</v>
      </c>
    </row>
    <row r="98" customFormat="false" ht="13.2" hidden="false" customHeight="false" outlineLevel="0" collapsed="false">
      <c r="A98" s="18" t="s">
        <v>1063</v>
      </c>
      <c r="B98" s="18" t="n">
        <v>101</v>
      </c>
      <c r="J98" s="1" t="s">
        <v>366</v>
      </c>
      <c r="K98" s="18" t="s">
        <v>122</v>
      </c>
      <c r="L98" s="18" t="s">
        <v>367</v>
      </c>
    </row>
    <row r="99" customFormat="false" ht="13.2" hidden="false" customHeight="false" outlineLevel="0" collapsed="false">
      <c r="A99" s="18" t="s">
        <v>1064</v>
      </c>
      <c r="B99" s="18" t="n">
        <v>101</v>
      </c>
      <c r="J99" s="1" t="s">
        <v>366</v>
      </c>
      <c r="K99" s="18" t="s">
        <v>122</v>
      </c>
      <c r="L99" s="18" t="s">
        <v>369</v>
      </c>
    </row>
    <row r="100" customFormat="false" ht="13.2" hidden="false" customHeight="false" outlineLevel="0" collapsed="false">
      <c r="A100" s="18" t="s">
        <v>1065</v>
      </c>
      <c r="B100" s="18" t="n">
        <v>101</v>
      </c>
      <c r="J100" s="1" t="s">
        <v>371</v>
      </c>
      <c r="K100" s="18" t="s">
        <v>124</v>
      </c>
      <c r="L100" s="18" t="s">
        <v>142</v>
      </c>
    </row>
    <row r="101" customFormat="false" ht="13.2" hidden="false" customHeight="false" outlineLevel="0" collapsed="false">
      <c r="A101" s="18" t="s">
        <v>1066</v>
      </c>
      <c r="B101" s="18" t="n">
        <v>101</v>
      </c>
      <c r="J101" s="1" t="s">
        <v>373</v>
      </c>
      <c r="K101" s="18" t="s">
        <v>262</v>
      </c>
      <c r="L101" s="18" t="s">
        <v>374</v>
      </c>
    </row>
    <row r="102" customFormat="false" ht="13.2" hidden="false" customHeight="false" outlineLevel="0" collapsed="false">
      <c r="A102" s="19" t="s">
        <v>1067</v>
      </c>
      <c r="B102" s="19" t="n">
        <v>101</v>
      </c>
      <c r="J102" s="1" t="s">
        <v>376</v>
      </c>
      <c r="K102" s="20" t="s">
        <v>229</v>
      </c>
      <c r="L102" s="20" t="s">
        <v>377</v>
      </c>
    </row>
    <row r="103" customFormat="false" ht="13.2" hidden="false" customHeight="false" outlineLevel="0" collapsed="false">
      <c r="A103" s="21" t="s">
        <v>1068</v>
      </c>
      <c r="B103" s="19" t="n">
        <v>101</v>
      </c>
      <c r="J103" s="20" t="s">
        <v>379</v>
      </c>
      <c r="K103" s="20" t="s">
        <v>380</v>
      </c>
      <c r="L103" s="19"/>
    </row>
    <row r="104" customFormat="false" ht="13.2" hidden="false" customHeight="false" outlineLevel="0" collapsed="false">
      <c r="A104" s="21" t="s">
        <v>1069</v>
      </c>
      <c r="B104" s="19" t="n">
        <v>101</v>
      </c>
      <c r="J104" s="22" t="s">
        <v>382</v>
      </c>
      <c r="K104" s="20" t="s">
        <v>384</v>
      </c>
      <c r="L104" s="20" t="s">
        <v>383</v>
      </c>
    </row>
    <row r="105" customFormat="false" ht="13.2" hidden="false" customHeight="false" outlineLevel="0" collapsed="false">
      <c r="A105" s="21" t="s">
        <v>1070</v>
      </c>
      <c r="B105" s="19" t="n">
        <v>101</v>
      </c>
      <c r="J105" s="19" t="s">
        <v>386</v>
      </c>
      <c r="K105" s="20" t="s">
        <v>387</v>
      </c>
      <c r="L105" s="19"/>
    </row>
    <row r="106" customFormat="false" ht="13.2" hidden="false" customHeight="false" outlineLevel="0" collapsed="false">
      <c r="A106" s="18" t="s">
        <v>1071</v>
      </c>
      <c r="B106" s="18" t="n">
        <v>101</v>
      </c>
      <c r="J106" s="1" t="s">
        <v>389</v>
      </c>
      <c r="K106" s="18" t="s">
        <v>391</v>
      </c>
      <c r="L106" s="18" t="s">
        <v>1072</v>
      </c>
    </row>
    <row r="107" customFormat="false" ht="13.2" hidden="false" customHeight="false" outlineLevel="0" collapsed="false">
      <c r="A107" s="18" t="s">
        <v>1073</v>
      </c>
      <c r="B107" s="18" t="n">
        <v>101</v>
      </c>
      <c r="J107" s="1" t="s">
        <v>393</v>
      </c>
      <c r="K107" s="18" t="s">
        <v>395</v>
      </c>
      <c r="L107" s="18" t="s">
        <v>394</v>
      </c>
    </row>
    <row r="108" customFormat="false" ht="13.2" hidden="false" customHeight="false" outlineLevel="0" collapsed="false">
      <c r="A108" s="18" t="s">
        <v>1074</v>
      </c>
      <c r="B108" s="18" t="n">
        <v>101</v>
      </c>
      <c r="J108" s="1" t="s">
        <v>397</v>
      </c>
      <c r="K108" s="18" t="s">
        <v>169</v>
      </c>
      <c r="L108" s="18" t="s">
        <v>398</v>
      </c>
    </row>
    <row r="109" customFormat="false" ht="13.2" hidden="false" customHeight="false" outlineLevel="0" collapsed="false">
      <c r="A109" s="18" t="s">
        <v>1075</v>
      </c>
      <c r="B109" s="18" t="n">
        <v>101</v>
      </c>
      <c r="J109" s="1" t="s">
        <v>400</v>
      </c>
      <c r="K109" s="18" t="s">
        <v>88</v>
      </c>
      <c r="L109" s="18" t="s">
        <v>401</v>
      </c>
    </row>
    <row r="110" customFormat="false" ht="13.2" hidden="false" customHeight="false" outlineLevel="0" collapsed="false">
      <c r="A110" s="19" t="s">
        <v>1076</v>
      </c>
      <c r="B110" s="19" t="n">
        <v>101</v>
      </c>
      <c r="J110" s="20" t="s">
        <v>1077</v>
      </c>
      <c r="K110" s="19" t="s">
        <v>157</v>
      </c>
      <c r="L110" s="19" t="s">
        <v>288</v>
      </c>
    </row>
    <row r="111" customFormat="false" ht="13.2" hidden="false" customHeight="false" outlineLevel="0" collapsed="false">
      <c r="A111" s="18" t="s">
        <v>1078</v>
      </c>
      <c r="B111" s="18" t="n">
        <v>102</v>
      </c>
      <c r="J111" s="1" t="s">
        <v>405</v>
      </c>
      <c r="K111" s="18" t="s">
        <v>209</v>
      </c>
      <c r="L111" s="18" t="s">
        <v>406</v>
      </c>
    </row>
    <row r="112" customFormat="false" ht="13.2" hidden="false" customHeight="false" outlineLevel="0" collapsed="false">
      <c r="A112" s="18" t="s">
        <v>1079</v>
      </c>
      <c r="B112" s="18" t="n">
        <v>102</v>
      </c>
      <c r="J112" s="1" t="s">
        <v>408</v>
      </c>
      <c r="K112" s="18" t="s">
        <v>409</v>
      </c>
      <c r="L112" s="18" t="s">
        <v>172</v>
      </c>
    </row>
    <row r="113" customFormat="false" ht="13.2" hidden="false" customHeight="false" outlineLevel="0" collapsed="false">
      <c r="A113" s="18" t="s">
        <v>1080</v>
      </c>
      <c r="B113" s="18" t="n">
        <v>101</v>
      </c>
      <c r="J113" s="1" t="s">
        <v>411</v>
      </c>
      <c r="K113" s="18" t="s">
        <v>308</v>
      </c>
      <c r="L113" s="18" t="s">
        <v>198</v>
      </c>
    </row>
    <row r="114" customFormat="false" ht="13.2" hidden="false" customHeight="false" outlineLevel="0" collapsed="false">
      <c r="A114" s="19" t="s">
        <v>1081</v>
      </c>
      <c r="B114" s="19" t="n">
        <v>101</v>
      </c>
      <c r="J114" s="20" t="s">
        <v>413</v>
      </c>
      <c r="K114" s="20" t="s">
        <v>384</v>
      </c>
      <c r="L114" s="20" t="s">
        <v>414</v>
      </c>
    </row>
    <row r="115" customFormat="false" ht="13.2" hidden="false" customHeight="false" outlineLevel="0" collapsed="false">
      <c r="A115" s="18" t="s">
        <v>1082</v>
      </c>
      <c r="B115" s="18" t="n">
        <v>101</v>
      </c>
      <c r="J115" s="1" t="s">
        <v>416</v>
      </c>
      <c r="K115" s="18" t="s">
        <v>417</v>
      </c>
      <c r="L115" s="18"/>
    </row>
    <row r="116" customFormat="false" ht="13.2" hidden="false" customHeight="false" outlineLevel="0" collapsed="false">
      <c r="A116" s="18" t="s">
        <v>1083</v>
      </c>
      <c r="B116" s="18" t="n">
        <v>101</v>
      </c>
      <c r="J116" s="1" t="s">
        <v>419</v>
      </c>
      <c r="K116" s="18" t="s">
        <v>157</v>
      </c>
      <c r="L116" s="18" t="s">
        <v>406</v>
      </c>
    </row>
    <row r="117" customFormat="false" ht="13.2" hidden="false" customHeight="false" outlineLevel="0" collapsed="false">
      <c r="A117" s="18" t="s">
        <v>1084</v>
      </c>
      <c r="B117" s="18" t="n">
        <v>102</v>
      </c>
      <c r="J117" s="1" t="s">
        <v>421</v>
      </c>
      <c r="K117" s="18" t="s">
        <v>122</v>
      </c>
      <c r="L117" s="18" t="s">
        <v>422</v>
      </c>
    </row>
    <row r="118" customFormat="false" ht="13.2" hidden="false" customHeight="false" outlineLevel="0" collapsed="false">
      <c r="A118" s="18" t="s">
        <v>1085</v>
      </c>
      <c r="B118" s="18" t="n">
        <v>101</v>
      </c>
      <c r="J118" s="1" t="s">
        <v>424</v>
      </c>
      <c r="K118" s="18" t="s">
        <v>426</v>
      </c>
      <c r="L118" s="18" t="s">
        <v>425</v>
      </c>
    </row>
    <row r="119" customFormat="false" ht="13.2" hidden="false" customHeight="false" outlineLevel="0" collapsed="false">
      <c r="A119" s="18" t="s">
        <v>1086</v>
      </c>
      <c r="B119" s="18" t="n">
        <v>101</v>
      </c>
      <c r="J119" s="1" t="s">
        <v>428</v>
      </c>
      <c r="K119" s="18" t="s">
        <v>430</v>
      </c>
      <c r="L119" s="18" t="s">
        <v>429</v>
      </c>
    </row>
    <row r="120" customFormat="false" ht="13.2" hidden="false" customHeight="false" outlineLevel="0" collapsed="false">
      <c r="A120" s="18" t="s">
        <v>1087</v>
      </c>
      <c r="B120" s="18" t="n">
        <v>101</v>
      </c>
      <c r="J120" s="1" t="s">
        <v>432</v>
      </c>
      <c r="K120" s="18" t="s">
        <v>157</v>
      </c>
      <c r="L120" s="18" t="s">
        <v>288</v>
      </c>
    </row>
    <row r="121" customFormat="false" ht="13.2" hidden="false" customHeight="false" outlineLevel="0" collapsed="false">
      <c r="A121" s="18" t="s">
        <v>1088</v>
      </c>
      <c r="B121" s="18" t="n">
        <v>101</v>
      </c>
      <c r="J121" s="1" t="s">
        <v>434</v>
      </c>
      <c r="K121" s="18" t="s">
        <v>157</v>
      </c>
      <c r="L121" s="18"/>
    </row>
    <row r="122" customFormat="false" ht="13.2" hidden="false" customHeight="false" outlineLevel="0" collapsed="false">
      <c r="A122" s="18" t="s">
        <v>1089</v>
      </c>
      <c r="B122" s="18" t="n">
        <v>101</v>
      </c>
      <c r="J122" s="1" t="s">
        <v>436</v>
      </c>
      <c r="K122" s="18" t="s">
        <v>157</v>
      </c>
      <c r="L122" s="18" t="s">
        <v>164</v>
      </c>
    </row>
    <row r="123" customFormat="false" ht="13.2" hidden="false" customHeight="false" outlineLevel="0" collapsed="false">
      <c r="A123" s="18" t="s">
        <v>1090</v>
      </c>
      <c r="B123" s="18" t="n">
        <v>101</v>
      </c>
      <c r="J123" s="1" t="s">
        <v>438</v>
      </c>
      <c r="K123" s="18" t="s">
        <v>225</v>
      </c>
      <c r="L123" s="18" t="s">
        <v>198</v>
      </c>
    </row>
    <row r="124" customFormat="false" ht="13.2" hidden="false" customHeight="false" outlineLevel="0" collapsed="false">
      <c r="A124" s="18" t="s">
        <v>1091</v>
      </c>
      <c r="B124" s="18" t="n">
        <v>101</v>
      </c>
      <c r="J124" s="1" t="s">
        <v>440</v>
      </c>
      <c r="K124" s="18" t="s">
        <v>195</v>
      </c>
      <c r="L124" s="18" t="s">
        <v>291</v>
      </c>
    </row>
    <row r="125" customFormat="false" ht="13.2" hidden="false" customHeight="false" outlineLevel="0" collapsed="false">
      <c r="A125" s="18" t="s">
        <v>1092</v>
      </c>
      <c r="B125" s="18" t="n">
        <v>101</v>
      </c>
      <c r="J125" s="1" t="s">
        <v>442</v>
      </c>
      <c r="K125" s="18" t="s">
        <v>187</v>
      </c>
      <c r="L125" s="18" t="s">
        <v>198</v>
      </c>
    </row>
    <row r="126" customFormat="false" ht="13.2" hidden="false" customHeight="false" outlineLevel="0" collapsed="false">
      <c r="A126" s="18" t="s">
        <v>1093</v>
      </c>
      <c r="B126" s="18" t="n">
        <v>101</v>
      </c>
      <c r="J126" s="1" t="s">
        <v>444</v>
      </c>
      <c r="K126" s="18" t="s">
        <v>315</v>
      </c>
      <c r="L126" s="18" t="s">
        <v>445</v>
      </c>
    </row>
    <row r="127" customFormat="false" ht="13.2" hidden="false" customHeight="false" outlineLevel="0" collapsed="false">
      <c r="A127" s="18" t="s">
        <v>1094</v>
      </c>
      <c r="B127" s="18" t="n">
        <v>101</v>
      </c>
      <c r="J127" s="1" t="s">
        <v>447</v>
      </c>
      <c r="K127" s="18" t="s">
        <v>449</v>
      </c>
      <c r="L127" s="18" t="s">
        <v>448</v>
      </c>
    </row>
    <row r="128" customFormat="false" ht="13.2" hidden="false" customHeight="false" outlineLevel="0" collapsed="false">
      <c r="A128" s="19" t="s">
        <v>1095</v>
      </c>
      <c r="B128" s="19" t="n">
        <v>101</v>
      </c>
      <c r="J128" s="20" t="s">
        <v>451</v>
      </c>
      <c r="K128" s="19" t="s">
        <v>157</v>
      </c>
      <c r="L128" s="19"/>
    </row>
    <row r="129" customFormat="false" ht="13.2" hidden="false" customHeight="false" outlineLevel="0" collapsed="false">
      <c r="A129" s="18" t="s">
        <v>1096</v>
      </c>
      <c r="B129" s="18" t="n">
        <v>101</v>
      </c>
      <c r="J129" s="1" t="s">
        <v>453</v>
      </c>
      <c r="K129" s="18" t="s">
        <v>81</v>
      </c>
      <c r="L129" s="18" t="s">
        <v>288</v>
      </c>
    </row>
    <row r="130" customFormat="false" ht="13.2" hidden="false" customHeight="false" outlineLevel="0" collapsed="false">
      <c r="A130" s="18" t="s">
        <v>1097</v>
      </c>
      <c r="B130" s="18" t="n">
        <v>101</v>
      </c>
      <c r="J130" s="1" t="s">
        <v>455</v>
      </c>
      <c r="K130" s="18" t="s">
        <v>103</v>
      </c>
      <c r="L130" s="18" t="s">
        <v>110</v>
      </c>
    </row>
    <row r="131" customFormat="false" ht="13.2" hidden="false" customHeight="false" outlineLevel="0" collapsed="false">
      <c r="A131" s="18" t="s">
        <v>1098</v>
      </c>
      <c r="B131" s="18" t="n">
        <v>101</v>
      </c>
      <c r="J131" s="1" t="s">
        <v>457</v>
      </c>
      <c r="K131" s="18" t="s">
        <v>430</v>
      </c>
      <c r="L131" s="18" t="s">
        <v>458</v>
      </c>
    </row>
    <row r="132" customFormat="false" ht="13.2" hidden="false" customHeight="false" outlineLevel="0" collapsed="false">
      <c r="A132" s="18" t="s">
        <v>1099</v>
      </c>
      <c r="B132" s="18" t="n">
        <v>101</v>
      </c>
      <c r="J132" s="1" t="s">
        <v>460</v>
      </c>
      <c r="K132" s="18" t="s">
        <v>430</v>
      </c>
      <c r="L132" s="18" t="s">
        <v>461</v>
      </c>
    </row>
    <row r="133" customFormat="false" ht="13.2" hidden="false" customHeight="false" outlineLevel="0" collapsed="false">
      <c r="A133" s="18" t="s">
        <v>1100</v>
      </c>
      <c r="B133" s="18" t="n">
        <v>101</v>
      </c>
      <c r="J133" s="1" t="s">
        <v>463</v>
      </c>
      <c r="K133" s="18" t="s">
        <v>161</v>
      </c>
      <c r="L133" s="18" t="s">
        <v>464</v>
      </c>
    </row>
    <row r="134" customFormat="false" ht="13.2" hidden="false" customHeight="false" outlineLevel="0" collapsed="false">
      <c r="A134" s="18" t="s">
        <v>1101</v>
      </c>
      <c r="B134" s="18" t="n">
        <v>101</v>
      </c>
      <c r="J134" s="1" t="s">
        <v>466</v>
      </c>
      <c r="K134" s="18" t="s">
        <v>212</v>
      </c>
      <c r="L134" s="18"/>
    </row>
    <row r="135" customFormat="false" ht="13.2" hidden="false" customHeight="false" outlineLevel="0" collapsed="false">
      <c r="A135" s="18" t="s">
        <v>1102</v>
      </c>
      <c r="B135" s="18" t="n">
        <v>105</v>
      </c>
      <c r="J135" s="1" t="s">
        <v>468</v>
      </c>
      <c r="K135" s="18" t="s">
        <v>469</v>
      </c>
      <c r="L135" s="18" t="s">
        <v>224</v>
      </c>
    </row>
    <row r="136" customFormat="false" ht="13.2" hidden="false" customHeight="false" outlineLevel="0" collapsed="false">
      <c r="A136" s="18" t="s">
        <v>1103</v>
      </c>
      <c r="B136" s="18" t="n">
        <v>101</v>
      </c>
      <c r="J136" s="1" t="s">
        <v>471</v>
      </c>
      <c r="K136" s="18" t="s">
        <v>473</v>
      </c>
      <c r="L136" s="18" t="s">
        <v>472</v>
      </c>
    </row>
    <row r="137" customFormat="false" ht="13.2" hidden="false" customHeight="false" outlineLevel="0" collapsed="false">
      <c r="A137" s="18" t="s">
        <v>1104</v>
      </c>
      <c r="B137" s="18" t="n">
        <v>101</v>
      </c>
      <c r="J137" s="1" t="s">
        <v>475</v>
      </c>
      <c r="K137" s="18" t="s">
        <v>469</v>
      </c>
      <c r="L137" s="18" t="s">
        <v>156</v>
      </c>
    </row>
    <row r="138" customFormat="false" ht="13.2" hidden="false" customHeight="false" outlineLevel="0" collapsed="false">
      <c r="A138" s="18" t="s">
        <v>1105</v>
      </c>
      <c r="B138" s="18" t="n">
        <v>101</v>
      </c>
      <c r="J138" s="1" t="s">
        <v>477</v>
      </c>
      <c r="K138" s="18" t="s">
        <v>473</v>
      </c>
      <c r="L138" s="18" t="s">
        <v>224</v>
      </c>
    </row>
    <row r="139" customFormat="false" ht="13.2" hidden="false" customHeight="false" outlineLevel="0" collapsed="false">
      <c r="A139" s="18" t="s">
        <v>1106</v>
      </c>
      <c r="B139" s="18" t="n">
        <v>101</v>
      </c>
      <c r="J139" s="1" t="s">
        <v>479</v>
      </c>
      <c r="K139" s="18" t="s">
        <v>229</v>
      </c>
      <c r="L139" s="18" t="s">
        <v>480</v>
      </c>
    </row>
    <row r="140" customFormat="false" ht="13.2" hidden="false" customHeight="false" outlineLevel="0" collapsed="false">
      <c r="A140" s="18" t="s">
        <v>1107</v>
      </c>
      <c r="B140" s="18" t="n">
        <v>101</v>
      </c>
      <c r="J140" s="1" t="s">
        <v>482</v>
      </c>
      <c r="K140" s="18" t="s">
        <v>157</v>
      </c>
      <c r="L140" s="18" t="s">
        <v>483</v>
      </c>
    </row>
    <row r="141" customFormat="false" ht="13.2" hidden="false" customHeight="false" outlineLevel="0" collapsed="false">
      <c r="A141" s="18" t="s">
        <v>1108</v>
      </c>
      <c r="B141" s="18" t="n">
        <v>101</v>
      </c>
      <c r="J141" s="1" t="s">
        <v>485</v>
      </c>
      <c r="K141" s="18" t="s">
        <v>486</v>
      </c>
      <c r="L141" s="18" t="s">
        <v>172</v>
      </c>
    </row>
    <row r="142" customFormat="false" ht="13.2" hidden="false" customHeight="false" outlineLevel="0" collapsed="false">
      <c r="A142" s="18" t="s">
        <v>1109</v>
      </c>
      <c r="B142" s="18" t="n">
        <v>102</v>
      </c>
      <c r="J142" s="1" t="s">
        <v>488</v>
      </c>
      <c r="K142" s="18" t="s">
        <v>486</v>
      </c>
      <c r="L142" s="18" t="s">
        <v>489</v>
      </c>
    </row>
    <row r="143" customFormat="false" ht="13.2" hidden="false" customHeight="false" outlineLevel="0" collapsed="false">
      <c r="A143" s="18" t="s">
        <v>1110</v>
      </c>
      <c r="B143" s="18" t="n">
        <v>101</v>
      </c>
      <c r="J143" s="1" t="s">
        <v>491</v>
      </c>
      <c r="K143" s="18" t="s">
        <v>225</v>
      </c>
      <c r="L143" s="18" t="s">
        <v>492</v>
      </c>
    </row>
    <row r="144" customFormat="false" ht="13.2" hidden="false" customHeight="false" outlineLevel="0" collapsed="false">
      <c r="A144" s="18" t="s">
        <v>1111</v>
      </c>
      <c r="B144" s="18" t="n">
        <v>101</v>
      </c>
      <c r="J144" s="1" t="s">
        <v>494</v>
      </c>
      <c r="K144" s="18" t="s">
        <v>225</v>
      </c>
      <c r="L144" s="18"/>
    </row>
    <row r="145" customFormat="false" ht="13.2" hidden="false" customHeight="false" outlineLevel="0" collapsed="false">
      <c r="A145" s="18" t="s">
        <v>1112</v>
      </c>
      <c r="B145" s="18" t="n">
        <v>101</v>
      </c>
      <c r="J145" s="1" t="s">
        <v>496</v>
      </c>
      <c r="K145" s="18" t="s">
        <v>225</v>
      </c>
      <c r="L145" s="18" t="s">
        <v>106</v>
      </c>
    </row>
    <row r="146" customFormat="false" ht="13.2" hidden="false" customHeight="false" outlineLevel="0" collapsed="false">
      <c r="A146" s="19" t="s">
        <v>1113</v>
      </c>
      <c r="B146" s="19" t="n">
        <v>102</v>
      </c>
      <c r="J146" s="20" t="s">
        <v>498</v>
      </c>
      <c r="K146" s="20" t="s">
        <v>111</v>
      </c>
      <c r="L146" s="20" t="s">
        <v>398</v>
      </c>
    </row>
    <row r="147" customFormat="false" ht="13.2" hidden="false" customHeight="false" outlineLevel="0" collapsed="false">
      <c r="A147" s="18" t="s">
        <v>1114</v>
      </c>
      <c r="B147" s="18" t="n">
        <v>101</v>
      </c>
      <c r="J147" s="1" t="s">
        <v>500</v>
      </c>
      <c r="K147" s="18" t="s">
        <v>124</v>
      </c>
      <c r="L147" s="18" t="s">
        <v>501</v>
      </c>
    </row>
    <row r="148" customFormat="false" ht="13.2" hidden="false" customHeight="false" outlineLevel="0" collapsed="false">
      <c r="A148" s="18" t="s">
        <v>1115</v>
      </c>
      <c r="B148" s="18" t="n">
        <v>101</v>
      </c>
      <c r="J148" s="14" t="s">
        <v>503</v>
      </c>
      <c r="K148" s="18" t="s">
        <v>209</v>
      </c>
      <c r="L148" s="18" t="s">
        <v>504</v>
      </c>
    </row>
    <row r="149" customFormat="false" ht="13.2" hidden="false" customHeight="false" outlineLevel="0" collapsed="false">
      <c r="A149" s="18" t="s">
        <v>1116</v>
      </c>
      <c r="B149" s="18" t="n">
        <v>101</v>
      </c>
      <c r="J149" s="10" t="s">
        <v>506</v>
      </c>
      <c r="K149" s="18" t="s">
        <v>508</v>
      </c>
      <c r="L149" s="18" t="s">
        <v>507</v>
      </c>
    </row>
    <row r="150" customFormat="false" ht="13.2" hidden="false" customHeight="false" outlineLevel="0" collapsed="false">
      <c r="A150" s="18" t="s">
        <v>1117</v>
      </c>
      <c r="B150" s="18" t="n">
        <v>101</v>
      </c>
      <c r="J150" s="1" t="s">
        <v>510</v>
      </c>
      <c r="K150" s="18" t="s">
        <v>512</v>
      </c>
      <c r="L150" s="18" t="s">
        <v>511</v>
      </c>
    </row>
    <row r="151" customFormat="false" ht="13.2" hidden="false" customHeight="false" outlineLevel="0" collapsed="false">
      <c r="A151" s="18" t="s">
        <v>1118</v>
      </c>
      <c r="B151" s="18" t="n">
        <v>101</v>
      </c>
      <c r="J151" s="1" t="s">
        <v>514</v>
      </c>
      <c r="K151" s="18" t="s">
        <v>187</v>
      </c>
      <c r="L151" s="18" t="s">
        <v>149</v>
      </c>
    </row>
    <row r="152" customFormat="false" ht="13.2" hidden="false" customHeight="false" outlineLevel="0" collapsed="false">
      <c r="A152" s="19" t="s">
        <v>1119</v>
      </c>
      <c r="B152" s="19" t="n">
        <v>101</v>
      </c>
      <c r="J152" s="1" t="s">
        <v>516</v>
      </c>
      <c r="K152" s="19" t="s">
        <v>99</v>
      </c>
      <c r="L152" s="19" t="s">
        <v>517</v>
      </c>
    </row>
    <row r="153" customFormat="false" ht="13.2" hidden="false" customHeight="false" outlineLevel="0" collapsed="false">
      <c r="A153" s="18" t="s">
        <v>1120</v>
      </c>
      <c r="B153" s="18" t="n">
        <v>101</v>
      </c>
      <c r="J153" s="1" t="s">
        <v>519</v>
      </c>
      <c r="K153" s="18" t="s">
        <v>157</v>
      </c>
      <c r="L153" s="18" t="s">
        <v>288</v>
      </c>
    </row>
    <row r="154" customFormat="false" ht="13.2" hidden="false" customHeight="false" outlineLevel="0" collapsed="false">
      <c r="A154" s="18" t="s">
        <v>1121</v>
      </c>
      <c r="B154" s="18" t="n">
        <v>101</v>
      </c>
      <c r="J154" s="1" t="s">
        <v>521</v>
      </c>
      <c r="K154" s="18" t="s">
        <v>157</v>
      </c>
      <c r="L154" s="18" t="s">
        <v>522</v>
      </c>
    </row>
    <row r="155" customFormat="false" ht="13.2" hidden="false" customHeight="false" outlineLevel="0" collapsed="false">
      <c r="A155" s="19" t="s">
        <v>1122</v>
      </c>
      <c r="B155" s="19" t="n">
        <v>101</v>
      </c>
      <c r="J155" s="1" t="s">
        <v>524</v>
      </c>
      <c r="K155" s="20" t="s">
        <v>71</v>
      </c>
      <c r="L155" s="19" t="s">
        <v>525</v>
      </c>
    </row>
    <row r="156" customFormat="false" ht="13.2" hidden="false" customHeight="false" outlineLevel="0" collapsed="false">
      <c r="A156" s="18" t="s">
        <v>1123</v>
      </c>
      <c r="B156" s="18" t="n">
        <v>101</v>
      </c>
      <c r="J156" s="1" t="s">
        <v>527</v>
      </c>
      <c r="K156" s="18" t="s">
        <v>122</v>
      </c>
      <c r="L156" s="18"/>
    </row>
    <row r="157" customFormat="false" ht="13.2" hidden="false" customHeight="false" outlineLevel="0" collapsed="false">
      <c r="A157" s="18" t="s">
        <v>1124</v>
      </c>
      <c r="B157" s="18" t="n">
        <v>101</v>
      </c>
      <c r="J157" s="1" t="s">
        <v>529</v>
      </c>
      <c r="K157" s="18" t="s">
        <v>169</v>
      </c>
      <c r="L157" s="18" t="s">
        <v>530</v>
      </c>
    </row>
    <row r="158" customFormat="false" ht="13.2" hidden="false" customHeight="false" outlineLevel="0" collapsed="false">
      <c r="A158" s="18" t="s">
        <v>1125</v>
      </c>
      <c r="B158" s="18" t="n">
        <v>101</v>
      </c>
      <c r="J158" s="1" t="s">
        <v>532</v>
      </c>
      <c r="K158" s="18" t="s">
        <v>387</v>
      </c>
      <c r="L158" s="18" t="s">
        <v>232</v>
      </c>
    </row>
    <row r="159" customFormat="false" ht="13.2" hidden="false" customHeight="false" outlineLevel="0" collapsed="false">
      <c r="A159" s="18" t="s">
        <v>1126</v>
      </c>
      <c r="B159" s="18" t="n">
        <v>101</v>
      </c>
      <c r="J159" s="18" t="s">
        <v>534</v>
      </c>
      <c r="K159" s="18" t="s">
        <v>262</v>
      </c>
      <c r="L159" s="18" t="s">
        <v>535</v>
      </c>
    </row>
    <row r="160" customFormat="false" ht="13.2" hidden="false" customHeight="false" outlineLevel="0" collapsed="false">
      <c r="A160" s="18" t="s">
        <v>1127</v>
      </c>
      <c r="B160" s="18" t="n">
        <v>101</v>
      </c>
      <c r="J160" s="18" t="s">
        <v>537</v>
      </c>
      <c r="K160" s="18" t="s">
        <v>538</v>
      </c>
      <c r="L160" s="18" t="s">
        <v>127</v>
      </c>
    </row>
    <row r="161" customFormat="false" ht="13.2" hidden="false" customHeight="false" outlineLevel="0" collapsed="false">
      <c r="A161" s="18" t="s">
        <v>1128</v>
      </c>
      <c r="B161" s="18" t="n">
        <v>101</v>
      </c>
      <c r="J161" s="18" t="s">
        <v>540</v>
      </c>
      <c r="K161" s="18" t="s">
        <v>229</v>
      </c>
      <c r="L161" s="18" t="s">
        <v>319</v>
      </c>
    </row>
    <row r="162" customFormat="false" ht="13.2" hidden="false" customHeight="false" outlineLevel="0" collapsed="false">
      <c r="A162" s="18" t="s">
        <v>1129</v>
      </c>
      <c r="B162" s="18" t="n">
        <v>101</v>
      </c>
      <c r="J162" s="18" t="s">
        <v>542</v>
      </c>
      <c r="K162" s="18" t="s">
        <v>157</v>
      </c>
      <c r="L162" s="18"/>
    </row>
    <row r="163" customFormat="false" ht="13.2" hidden="false" customHeight="false" outlineLevel="0" collapsed="false">
      <c r="A163" s="18" t="s">
        <v>1130</v>
      </c>
      <c r="B163" s="18" t="n">
        <v>101</v>
      </c>
      <c r="J163" s="18" t="s">
        <v>544</v>
      </c>
      <c r="K163" s="18" t="s">
        <v>203</v>
      </c>
      <c r="L163" s="18" t="s">
        <v>545</v>
      </c>
    </row>
    <row r="164" customFormat="false" ht="13.2" hidden="false" customHeight="false" outlineLevel="0" collapsed="false">
      <c r="A164" s="18" t="s">
        <v>1131</v>
      </c>
      <c r="B164" s="18" t="n">
        <v>101</v>
      </c>
      <c r="J164" s="18" t="s">
        <v>547</v>
      </c>
      <c r="K164" s="18" t="s">
        <v>191</v>
      </c>
      <c r="L164" s="18"/>
    </row>
    <row r="165" customFormat="false" ht="13.2" hidden="false" customHeight="false" outlineLevel="0" collapsed="false">
      <c r="A165" s="18" t="s">
        <v>1132</v>
      </c>
      <c r="B165" s="18" t="n">
        <v>101</v>
      </c>
      <c r="J165" s="18" t="s">
        <v>549</v>
      </c>
      <c r="K165" s="18" t="s">
        <v>191</v>
      </c>
      <c r="L165" s="18" t="s">
        <v>406</v>
      </c>
    </row>
    <row r="166" customFormat="false" ht="13.2" hidden="false" customHeight="false" outlineLevel="0" collapsed="false">
      <c r="A166" s="18" t="s">
        <v>1133</v>
      </c>
      <c r="B166" s="18" t="n">
        <v>101</v>
      </c>
      <c r="J166" s="18" t="s">
        <v>551</v>
      </c>
      <c r="K166" s="18" t="s">
        <v>191</v>
      </c>
      <c r="L166" s="18" t="s">
        <v>552</v>
      </c>
    </row>
    <row r="167" customFormat="false" ht="13.2" hidden="false" customHeight="false" outlineLevel="0" collapsed="false">
      <c r="A167" s="18" t="s">
        <v>1134</v>
      </c>
      <c r="B167" s="18" t="n">
        <v>101</v>
      </c>
      <c r="J167" s="18" t="s">
        <v>554</v>
      </c>
      <c r="K167" s="18" t="s">
        <v>555</v>
      </c>
      <c r="L167" s="18"/>
    </row>
    <row r="168" customFormat="false" ht="13.2" hidden="false" customHeight="false" outlineLevel="0" collapsed="false">
      <c r="A168" s="19" t="s">
        <v>1135</v>
      </c>
      <c r="B168" s="19" t="n">
        <v>101</v>
      </c>
      <c r="J168" s="20" t="s">
        <v>557</v>
      </c>
      <c r="K168" s="20" t="s">
        <v>266</v>
      </c>
      <c r="L168" s="19" t="s">
        <v>558</v>
      </c>
    </row>
    <row r="169" customFormat="false" ht="13.2" hidden="false" customHeight="false" outlineLevel="0" collapsed="false">
      <c r="A169" s="18" t="s">
        <v>1136</v>
      </c>
      <c r="B169" s="18" t="n">
        <v>101</v>
      </c>
      <c r="J169" s="18" t="s">
        <v>560</v>
      </c>
      <c r="K169" s="18" t="s">
        <v>225</v>
      </c>
      <c r="L169" s="18" t="s">
        <v>522</v>
      </c>
    </row>
    <row r="170" customFormat="false" ht="13.2" hidden="false" customHeight="false" outlineLevel="0" collapsed="false">
      <c r="A170" s="18" t="s">
        <v>1137</v>
      </c>
      <c r="B170" s="18" t="n">
        <v>101</v>
      </c>
      <c r="J170" s="18" t="s">
        <v>962</v>
      </c>
      <c r="K170" s="18" t="s">
        <v>92</v>
      </c>
      <c r="L170" s="18" t="s">
        <v>963</v>
      </c>
    </row>
    <row r="171" customFormat="false" ht="13.2" hidden="false" customHeight="false" outlineLevel="0" collapsed="false">
      <c r="A171" s="18" t="s">
        <v>1138</v>
      </c>
      <c r="B171" s="18" t="n">
        <v>101</v>
      </c>
      <c r="J171" s="18" t="s">
        <v>565</v>
      </c>
      <c r="K171" s="18" t="s">
        <v>567</v>
      </c>
      <c r="L171" s="18" t="s">
        <v>566</v>
      </c>
    </row>
    <row r="172" customFormat="false" ht="13.2" hidden="false" customHeight="false" outlineLevel="0" collapsed="false">
      <c r="A172" s="18" t="s">
        <v>1139</v>
      </c>
      <c r="B172" s="18" t="n">
        <v>106</v>
      </c>
      <c r="J172" s="18" t="s">
        <v>569</v>
      </c>
      <c r="K172" s="18" t="s">
        <v>209</v>
      </c>
      <c r="L172" s="18" t="s">
        <v>1140</v>
      </c>
    </row>
    <row r="173" customFormat="false" ht="13.2" hidden="false" customHeight="false" outlineLevel="0" collapsed="false">
      <c r="A173" s="19" t="s">
        <v>1141</v>
      </c>
      <c r="B173" s="19" t="n">
        <v>101</v>
      </c>
      <c r="J173" s="20" t="s">
        <v>572</v>
      </c>
      <c r="K173" s="20" t="s">
        <v>111</v>
      </c>
      <c r="L173" s="20" t="s">
        <v>573</v>
      </c>
    </row>
    <row r="174" customFormat="false" ht="13.2" hidden="false" customHeight="false" outlineLevel="0" collapsed="false">
      <c r="A174" s="18" t="s">
        <v>1142</v>
      </c>
      <c r="B174" s="18" t="n">
        <v>101</v>
      </c>
      <c r="J174" s="18" t="s">
        <v>575</v>
      </c>
      <c r="K174" s="18" t="s">
        <v>209</v>
      </c>
      <c r="L174" s="18" t="s">
        <v>576</v>
      </c>
    </row>
    <row r="175" customFormat="false" ht="13.2" hidden="false" customHeight="false" outlineLevel="0" collapsed="false">
      <c r="A175" s="18" t="s">
        <v>1143</v>
      </c>
      <c r="B175" s="18" t="n">
        <v>101</v>
      </c>
      <c r="J175" s="18" t="s">
        <v>578</v>
      </c>
      <c r="K175" s="18" t="s">
        <v>449</v>
      </c>
      <c r="L175" s="18" t="s">
        <v>579</v>
      </c>
    </row>
    <row r="176" customFormat="false" ht="13.2" hidden="false" customHeight="false" outlineLevel="0" collapsed="false">
      <c r="A176" s="18" t="s">
        <v>1144</v>
      </c>
      <c r="B176" s="18" t="n">
        <v>101</v>
      </c>
      <c r="J176" s="18" t="s">
        <v>581</v>
      </c>
      <c r="K176" s="18" t="s">
        <v>582</v>
      </c>
      <c r="L176" s="18" t="s">
        <v>398</v>
      </c>
    </row>
    <row r="177" customFormat="false" ht="13.2" hidden="false" customHeight="false" outlineLevel="0" collapsed="false">
      <c r="A177" s="18" t="s">
        <v>1145</v>
      </c>
      <c r="B177" s="18" t="n">
        <v>101</v>
      </c>
      <c r="J177" s="18" t="s">
        <v>584</v>
      </c>
      <c r="K177" s="18" t="s">
        <v>169</v>
      </c>
      <c r="L177" s="18" t="s">
        <v>585</v>
      </c>
    </row>
    <row r="178" customFormat="false" ht="13.2" hidden="false" customHeight="false" outlineLevel="0" collapsed="false">
      <c r="A178" s="18" t="s">
        <v>1146</v>
      </c>
      <c r="B178" s="18" t="n">
        <v>101</v>
      </c>
      <c r="J178" s="18" t="s">
        <v>587</v>
      </c>
      <c r="K178" s="18" t="s">
        <v>96</v>
      </c>
      <c r="L178" s="18" t="s">
        <v>588</v>
      </c>
    </row>
    <row r="179" customFormat="false" ht="13.2" hidden="false" customHeight="false" outlineLevel="0" collapsed="false">
      <c r="A179" s="18" t="s">
        <v>1147</v>
      </c>
      <c r="B179" s="18" t="n">
        <v>101</v>
      </c>
      <c r="J179" s="18" t="s">
        <v>590</v>
      </c>
      <c r="K179" s="18" t="s">
        <v>195</v>
      </c>
      <c r="L179" s="18"/>
    </row>
    <row r="180" customFormat="false" ht="13.2" hidden="false" customHeight="false" outlineLevel="0" collapsed="false">
      <c r="A180" s="18" t="s">
        <v>1148</v>
      </c>
      <c r="B180" s="18" t="n">
        <v>101</v>
      </c>
      <c r="J180" s="18" t="s">
        <v>592</v>
      </c>
      <c r="K180" s="18" t="s">
        <v>153</v>
      </c>
      <c r="L180" s="18" t="s">
        <v>593</v>
      </c>
    </row>
    <row r="181" customFormat="false" ht="13.2" hidden="false" customHeight="false" outlineLevel="0" collapsed="false">
      <c r="A181" s="18" t="s">
        <v>1149</v>
      </c>
      <c r="B181" s="18" t="n">
        <v>101</v>
      </c>
      <c r="J181" s="18" t="s">
        <v>595</v>
      </c>
      <c r="K181" s="18" t="s">
        <v>115</v>
      </c>
      <c r="L181" s="18" t="s">
        <v>164</v>
      </c>
    </row>
    <row r="182" customFormat="false" ht="13.2" hidden="false" customHeight="false" outlineLevel="0" collapsed="false">
      <c r="A182" s="18" t="s">
        <v>1150</v>
      </c>
      <c r="B182" s="18" t="n">
        <v>101</v>
      </c>
      <c r="J182" s="18" t="s">
        <v>597</v>
      </c>
      <c r="K182" s="18" t="s">
        <v>262</v>
      </c>
      <c r="L182" s="18"/>
    </row>
    <row r="183" customFormat="false" ht="13.2" hidden="false" customHeight="false" outlineLevel="0" collapsed="false">
      <c r="A183" s="18" t="s">
        <v>1151</v>
      </c>
      <c r="B183" s="18" t="n">
        <v>102</v>
      </c>
      <c r="J183" s="18" t="s">
        <v>599</v>
      </c>
      <c r="K183" s="18" t="s">
        <v>297</v>
      </c>
      <c r="L183" s="18" t="s">
        <v>600</v>
      </c>
    </row>
    <row r="184" customFormat="false" ht="13.2" hidden="false" customHeight="false" outlineLevel="0" collapsed="false">
      <c r="A184" s="18" t="s">
        <v>1152</v>
      </c>
      <c r="B184" s="18" t="n">
        <v>101</v>
      </c>
      <c r="J184" s="18" t="s">
        <v>602</v>
      </c>
      <c r="K184" s="18" t="s">
        <v>331</v>
      </c>
      <c r="L184" s="18" t="s">
        <v>198</v>
      </c>
    </row>
    <row r="185" customFormat="false" ht="13.2" hidden="false" customHeight="false" outlineLevel="0" collapsed="false">
      <c r="A185" s="18" t="s">
        <v>1153</v>
      </c>
      <c r="B185" s="18" t="n">
        <v>101</v>
      </c>
      <c r="J185" s="18" t="s">
        <v>604</v>
      </c>
      <c r="K185" s="18" t="s">
        <v>605</v>
      </c>
      <c r="L185" s="18" t="s">
        <v>525</v>
      </c>
    </row>
    <row r="186" customFormat="false" ht="13.2" hidden="false" customHeight="false" outlineLevel="0" collapsed="false">
      <c r="A186" s="18" t="s">
        <v>1154</v>
      </c>
      <c r="B186" s="18" t="n">
        <v>101</v>
      </c>
      <c r="J186" s="18" t="s">
        <v>607</v>
      </c>
      <c r="K186" s="18" t="s">
        <v>176</v>
      </c>
      <c r="L186" s="18"/>
    </row>
    <row r="187" customFormat="false" ht="13.2" hidden="false" customHeight="false" outlineLevel="0" collapsed="false">
      <c r="A187" s="19" t="s">
        <v>1155</v>
      </c>
      <c r="B187" s="19" t="n">
        <v>101</v>
      </c>
      <c r="J187" s="20" t="s">
        <v>609</v>
      </c>
      <c r="K187" s="20" t="s">
        <v>248</v>
      </c>
      <c r="L187" s="19" t="s">
        <v>610</v>
      </c>
    </row>
    <row r="188" customFormat="false" ht="13.2" hidden="false" customHeight="false" outlineLevel="0" collapsed="false">
      <c r="A188" s="18" t="s">
        <v>1156</v>
      </c>
      <c r="B188" s="18" t="n">
        <v>101</v>
      </c>
      <c r="J188" s="18" t="s">
        <v>612</v>
      </c>
      <c r="K188" s="18" t="s">
        <v>115</v>
      </c>
      <c r="L188" s="18" t="s">
        <v>613</v>
      </c>
    </row>
    <row r="189" customFormat="false" ht="13.2" hidden="false" customHeight="false" outlineLevel="0" collapsed="false">
      <c r="A189" s="18" t="s">
        <v>1157</v>
      </c>
      <c r="B189" s="18" t="n">
        <v>101</v>
      </c>
      <c r="J189" s="18" t="s">
        <v>615</v>
      </c>
      <c r="K189" s="18" t="s">
        <v>195</v>
      </c>
      <c r="L189" s="18" t="s">
        <v>616</v>
      </c>
    </row>
    <row r="190" customFormat="false" ht="13.2" hidden="false" customHeight="false" outlineLevel="0" collapsed="false">
      <c r="A190" s="18" t="s">
        <v>1158</v>
      </c>
      <c r="B190" s="18" t="n">
        <v>101</v>
      </c>
      <c r="J190" s="18" t="s">
        <v>618</v>
      </c>
      <c r="K190" s="18" t="s">
        <v>620</v>
      </c>
      <c r="L190" s="18" t="s">
        <v>619</v>
      </c>
    </row>
    <row r="191" customFormat="false" ht="13.2" hidden="false" customHeight="false" outlineLevel="0" collapsed="false">
      <c r="A191" s="18" t="s">
        <v>1159</v>
      </c>
      <c r="B191" s="18" t="n">
        <v>106</v>
      </c>
      <c r="J191" s="18" t="s">
        <v>622</v>
      </c>
      <c r="K191" s="18" t="s">
        <v>84</v>
      </c>
      <c r="L191" s="18" t="s">
        <v>623</v>
      </c>
    </row>
    <row r="192" customFormat="false" ht="13.2" hidden="false" customHeight="false" outlineLevel="0" collapsed="false">
      <c r="A192" s="18" t="s">
        <v>1160</v>
      </c>
      <c r="B192" s="18" t="n">
        <v>101</v>
      </c>
      <c r="J192" s="18" t="s">
        <v>625</v>
      </c>
      <c r="K192" s="18" t="s">
        <v>331</v>
      </c>
      <c r="L192" s="18" t="s">
        <v>626</v>
      </c>
    </row>
    <row r="193" customFormat="false" ht="13.2" hidden="false" customHeight="false" outlineLevel="0" collapsed="false">
      <c r="A193" s="19" t="s">
        <v>1161</v>
      </c>
      <c r="B193" s="19" t="n">
        <v>101</v>
      </c>
      <c r="J193" s="20" t="s">
        <v>628</v>
      </c>
      <c r="K193" s="19" t="s">
        <v>81</v>
      </c>
      <c r="L193" s="19"/>
    </row>
    <row r="194" customFormat="false" ht="13.2" hidden="false" customHeight="false" outlineLevel="0" collapsed="false">
      <c r="A194" s="19" t="s">
        <v>1162</v>
      </c>
      <c r="B194" s="19" t="n">
        <v>102</v>
      </c>
      <c r="J194" s="19" t="s">
        <v>630</v>
      </c>
      <c r="K194" s="20" t="s">
        <v>161</v>
      </c>
      <c r="L194" s="19" t="s">
        <v>631</v>
      </c>
    </row>
    <row r="195" customFormat="false" ht="13.2" hidden="false" customHeight="false" outlineLevel="0" collapsed="false">
      <c r="A195" s="18" t="s">
        <v>1163</v>
      </c>
      <c r="B195" s="18" t="n">
        <v>101</v>
      </c>
      <c r="J195" s="18" t="s">
        <v>633</v>
      </c>
      <c r="K195" s="18" t="s">
        <v>84</v>
      </c>
      <c r="L195" s="18" t="s">
        <v>106</v>
      </c>
    </row>
    <row r="196" customFormat="false" ht="13.2" hidden="false" customHeight="false" outlineLevel="0" collapsed="false">
      <c r="A196" s="18" t="s">
        <v>1164</v>
      </c>
      <c r="B196" s="18" t="n">
        <v>101</v>
      </c>
      <c r="J196" s="18" t="s">
        <v>635</v>
      </c>
      <c r="K196" s="18" t="s">
        <v>308</v>
      </c>
      <c r="L196" s="18" t="s">
        <v>288</v>
      </c>
    </row>
    <row r="197" customFormat="false" ht="13.2" hidden="false" customHeight="false" outlineLevel="0" collapsed="false">
      <c r="A197" s="18" t="s">
        <v>1165</v>
      </c>
      <c r="B197" s="18" t="n">
        <v>101</v>
      </c>
      <c r="J197" s="18" t="s">
        <v>637</v>
      </c>
      <c r="K197" s="18" t="s">
        <v>638</v>
      </c>
      <c r="L197" s="18" t="s">
        <v>142</v>
      </c>
    </row>
    <row r="198" customFormat="false" ht="13.2" hidden="false" customHeight="false" outlineLevel="0" collapsed="false">
      <c r="A198" s="18" t="s">
        <v>1166</v>
      </c>
      <c r="B198" s="18" t="n">
        <v>101</v>
      </c>
      <c r="J198" s="18" t="s">
        <v>640</v>
      </c>
      <c r="K198" s="18" t="s">
        <v>146</v>
      </c>
      <c r="L198" s="18" t="s">
        <v>641</v>
      </c>
    </row>
    <row r="199" customFormat="false" ht="13.2" hidden="false" customHeight="false" outlineLevel="0" collapsed="false">
      <c r="A199" s="18" t="s">
        <v>1167</v>
      </c>
      <c r="B199" s="18" t="n">
        <v>101</v>
      </c>
      <c r="J199" s="23" t="s">
        <v>643</v>
      </c>
      <c r="K199" s="24" t="s">
        <v>426</v>
      </c>
      <c r="L199" s="25"/>
    </row>
    <row r="200" customFormat="false" ht="13.2" hidden="false" customHeight="false" outlineLevel="0" collapsed="false">
      <c r="A200" s="18" t="s">
        <v>1168</v>
      </c>
      <c r="B200" s="18" t="n">
        <v>101</v>
      </c>
      <c r="J200" s="23" t="s">
        <v>645</v>
      </c>
      <c r="K200" s="24" t="s">
        <v>225</v>
      </c>
      <c r="L200" s="18" t="s">
        <v>261</v>
      </c>
    </row>
    <row r="201" customFormat="false" ht="13.2" hidden="false" customHeight="false" outlineLevel="0" collapsed="false">
      <c r="A201" s="19" t="s">
        <v>1169</v>
      </c>
      <c r="B201" s="19" t="n">
        <v>101</v>
      </c>
      <c r="J201" s="26" t="s">
        <v>1170</v>
      </c>
      <c r="K201" s="27" t="s">
        <v>648</v>
      </c>
      <c r="L201" s="20" t="s">
        <v>164</v>
      </c>
    </row>
    <row r="202" customFormat="false" ht="13.2" hidden="false" customHeight="false" outlineLevel="0" collapsed="false">
      <c r="A202" s="19" t="s">
        <v>1171</v>
      </c>
      <c r="B202" s="19" t="n">
        <v>101</v>
      </c>
      <c r="J202" s="26" t="s">
        <v>650</v>
      </c>
      <c r="K202" s="27" t="s">
        <v>92</v>
      </c>
      <c r="L202" s="19"/>
    </row>
    <row r="203" customFormat="false" ht="13.2" hidden="false" customHeight="false" outlineLevel="0" collapsed="false">
      <c r="A203" s="18" t="s">
        <v>1172</v>
      </c>
      <c r="B203" s="18" t="n">
        <v>101</v>
      </c>
      <c r="J203" s="23" t="s">
        <v>652</v>
      </c>
      <c r="K203" s="24" t="s">
        <v>96</v>
      </c>
      <c r="L203" s="18"/>
    </row>
    <row r="204" customFormat="false" ht="13.2" hidden="false" customHeight="false" outlineLevel="0" collapsed="false">
      <c r="A204" s="19" t="s">
        <v>1173</v>
      </c>
      <c r="B204" s="19" t="n">
        <v>101</v>
      </c>
      <c r="J204" s="26" t="s">
        <v>654</v>
      </c>
      <c r="K204" s="27" t="s">
        <v>308</v>
      </c>
      <c r="L204" s="20"/>
    </row>
    <row r="205" customFormat="false" ht="13.2" hidden="false" customHeight="false" outlineLevel="0" collapsed="false">
      <c r="A205" s="18" t="s">
        <v>1174</v>
      </c>
      <c r="B205" s="18" t="n">
        <v>101</v>
      </c>
      <c r="J205" s="24" t="s">
        <v>656</v>
      </c>
      <c r="K205" s="24" t="s">
        <v>658</v>
      </c>
      <c r="L205" s="18" t="s">
        <v>657</v>
      </c>
    </row>
    <row r="206" customFormat="false" ht="13.2" hidden="false" customHeight="false" outlineLevel="0" collapsed="false">
      <c r="A206" s="19" t="s">
        <v>1175</v>
      </c>
      <c r="B206" s="19" t="n">
        <v>101</v>
      </c>
      <c r="J206" s="27" t="s">
        <v>660</v>
      </c>
      <c r="K206" s="27" t="s">
        <v>252</v>
      </c>
      <c r="L206" s="20" t="s">
        <v>406</v>
      </c>
    </row>
    <row r="207" customFormat="false" ht="13.2" hidden="false" customHeight="false" outlineLevel="0" collapsed="false">
      <c r="A207" s="19" t="s">
        <v>1176</v>
      </c>
      <c r="B207" s="19" t="n">
        <v>101</v>
      </c>
      <c r="J207" s="21" t="s">
        <v>662</v>
      </c>
      <c r="K207" s="21" t="s">
        <v>122</v>
      </c>
      <c r="L207" s="19"/>
    </row>
    <row r="208" customFormat="false" ht="13.2" hidden="false" customHeight="false" outlineLevel="0" collapsed="false">
      <c r="A208" s="28" t="s">
        <v>1177</v>
      </c>
      <c r="B208" s="19" t="n">
        <v>101</v>
      </c>
      <c r="J208" s="20" t="s">
        <v>664</v>
      </c>
      <c r="K208" s="20" t="s">
        <v>122</v>
      </c>
      <c r="L208" s="19" t="s">
        <v>224</v>
      </c>
    </row>
    <row r="209" customFormat="false" ht="13.2" hidden="false" customHeight="false" outlineLevel="0" collapsed="false">
      <c r="A209" s="29" t="s">
        <v>1178</v>
      </c>
      <c r="B209" s="18" t="n">
        <v>104</v>
      </c>
      <c r="J209" s="18" t="s">
        <v>666</v>
      </c>
      <c r="K209" s="18" t="s">
        <v>122</v>
      </c>
      <c r="L209" s="18" t="s">
        <v>667</v>
      </c>
    </row>
    <row r="210" customFormat="false" ht="13.2" hidden="false" customHeight="false" outlineLevel="0" collapsed="false">
      <c r="A210" s="29" t="s">
        <v>1179</v>
      </c>
      <c r="B210" s="18" t="n">
        <v>101</v>
      </c>
      <c r="J210" s="30" t="s">
        <v>669</v>
      </c>
      <c r="K210" s="30" t="s">
        <v>449</v>
      </c>
      <c r="L210" s="18" t="s">
        <v>670</v>
      </c>
    </row>
    <row r="211" customFormat="false" ht="13.2" hidden="false" customHeight="false" outlineLevel="0" collapsed="false">
      <c r="A211" s="29" t="s">
        <v>1180</v>
      </c>
      <c r="B211" s="18" t="n">
        <v>107</v>
      </c>
      <c r="J211" s="30" t="s">
        <v>672</v>
      </c>
      <c r="K211" s="30" t="s">
        <v>179</v>
      </c>
      <c r="L211" s="18" t="s">
        <v>291</v>
      </c>
    </row>
    <row r="212" customFormat="false" ht="13.2" hidden="false" customHeight="false" outlineLevel="0" collapsed="false">
      <c r="A212" s="29" t="s">
        <v>1181</v>
      </c>
      <c r="B212" s="18" t="n">
        <v>101</v>
      </c>
      <c r="J212" s="30" t="s">
        <v>674</v>
      </c>
      <c r="K212" s="30" t="s">
        <v>191</v>
      </c>
      <c r="L212" s="18" t="s">
        <v>610</v>
      </c>
    </row>
    <row r="213" customFormat="false" ht="13.2" hidden="false" customHeight="false" outlineLevel="0" collapsed="false">
      <c r="A213" s="29" t="s">
        <v>1182</v>
      </c>
      <c r="B213" s="18" t="n">
        <v>102</v>
      </c>
      <c r="J213" s="30" t="s">
        <v>676</v>
      </c>
      <c r="K213" s="30" t="s">
        <v>677</v>
      </c>
      <c r="L213" s="30" t="s">
        <v>106</v>
      </c>
    </row>
    <row r="214" customFormat="false" ht="13.2" hidden="false" customHeight="false" outlineLevel="0" collapsed="false">
      <c r="A214" s="29" t="s">
        <v>1183</v>
      </c>
      <c r="B214" s="18" t="n">
        <v>101</v>
      </c>
      <c r="J214" s="30" t="s">
        <v>679</v>
      </c>
      <c r="K214" s="30" t="s">
        <v>92</v>
      </c>
      <c r="L214" s="30" t="s">
        <v>406</v>
      </c>
    </row>
    <row r="215" customFormat="false" ht="13.2" hidden="false" customHeight="false" outlineLevel="0" collapsed="false">
      <c r="A215" s="29" t="s">
        <v>1184</v>
      </c>
      <c r="B215" s="18" t="n">
        <v>101</v>
      </c>
      <c r="J215" s="30" t="s">
        <v>681</v>
      </c>
      <c r="K215" s="30" t="s">
        <v>473</v>
      </c>
      <c r="L215" s="30" t="s">
        <v>682</v>
      </c>
    </row>
    <row r="216" customFormat="false" ht="13.2" hidden="false" customHeight="false" outlineLevel="0" collapsed="false">
      <c r="A216" s="29" t="s">
        <v>1185</v>
      </c>
      <c r="B216" s="18" t="n">
        <v>101</v>
      </c>
      <c r="J216" s="31" t="s">
        <v>684</v>
      </c>
      <c r="K216" s="32" t="s">
        <v>686</v>
      </c>
      <c r="L216" s="18" t="s">
        <v>685</v>
      </c>
    </row>
    <row r="217" customFormat="false" ht="13.2" hidden="false" customHeight="false" outlineLevel="0" collapsed="false">
      <c r="A217" s="29" t="s">
        <v>1186</v>
      </c>
      <c r="B217" s="24" t="n">
        <v>101</v>
      </c>
      <c r="J217" s="31" t="s">
        <v>688</v>
      </c>
      <c r="K217" s="30" t="s">
        <v>92</v>
      </c>
      <c r="L217" s="18" t="s">
        <v>689</v>
      </c>
    </row>
    <row r="218" customFormat="false" ht="13.2" hidden="false" customHeight="false" outlineLevel="0" collapsed="false">
      <c r="A218" s="33" t="s">
        <v>1187</v>
      </c>
      <c r="B218" s="18" t="n">
        <v>101</v>
      </c>
      <c r="J218" s="31" t="s">
        <v>691</v>
      </c>
      <c r="K218" s="30" t="s">
        <v>225</v>
      </c>
      <c r="L218" s="18"/>
    </row>
    <row r="219" customFormat="false" ht="13.2" hidden="false" customHeight="false" outlineLevel="0" collapsed="false">
      <c r="A219" s="33" t="s">
        <v>1188</v>
      </c>
      <c r="B219" s="18" t="n">
        <v>101</v>
      </c>
      <c r="J219" s="31" t="s">
        <v>693</v>
      </c>
      <c r="K219" s="30" t="s">
        <v>92</v>
      </c>
      <c r="L219" s="18" t="s">
        <v>694</v>
      </c>
    </row>
    <row r="220" customFormat="false" ht="13.2" hidden="false" customHeight="false" outlineLevel="0" collapsed="false">
      <c r="A220" s="33" t="s">
        <v>1189</v>
      </c>
      <c r="B220" s="24" t="n">
        <v>101</v>
      </c>
      <c r="J220" s="31" t="s">
        <v>696</v>
      </c>
      <c r="K220" s="30" t="s">
        <v>92</v>
      </c>
      <c r="L220" s="18" t="s">
        <v>697</v>
      </c>
    </row>
    <row r="221" customFormat="false" ht="13.2" hidden="false" customHeight="false" outlineLevel="0" collapsed="false">
      <c r="A221" s="34" t="s">
        <v>1190</v>
      </c>
      <c r="B221" s="21" t="n">
        <v>101</v>
      </c>
      <c r="J221" s="27" t="s">
        <v>699</v>
      </c>
      <c r="K221" s="27" t="s">
        <v>387</v>
      </c>
      <c r="L221" s="27" t="s">
        <v>172</v>
      </c>
    </row>
    <row r="222" customFormat="false" ht="13.2" hidden="false" customHeight="false" outlineLevel="0" collapsed="false">
      <c r="A222" s="21" t="s">
        <v>1191</v>
      </c>
      <c r="B222" s="35" t="s">
        <v>1192</v>
      </c>
      <c r="J222" s="27" t="s">
        <v>701</v>
      </c>
      <c r="K222" s="27" t="s">
        <v>702</v>
      </c>
      <c r="L222" s="21"/>
    </row>
    <row r="223" customFormat="false" ht="13.2" hidden="false" customHeight="false" outlineLevel="0" collapsed="false">
      <c r="A223" s="21" t="s">
        <v>1193</v>
      </c>
      <c r="B223" s="35" t="n">
        <v>999</v>
      </c>
      <c r="J223" s="27" t="s">
        <v>704</v>
      </c>
      <c r="K223" s="27" t="s">
        <v>705</v>
      </c>
      <c r="L223" s="21"/>
    </row>
    <row r="224" customFormat="false" ht="13.2" hidden="false" customHeight="false" outlineLevel="0" collapsed="false">
      <c r="A224" s="21" t="s">
        <v>1194</v>
      </c>
      <c r="B224" s="35" t="s">
        <v>1192</v>
      </c>
      <c r="J224" s="27" t="s">
        <v>707</v>
      </c>
      <c r="K224" s="28" t="s">
        <v>430</v>
      </c>
      <c r="L224" s="27" t="s">
        <v>708</v>
      </c>
    </row>
    <row r="225" customFormat="false" ht="13.2" hidden="false" customHeight="false" outlineLevel="0" collapsed="false">
      <c r="A225" s="21" t="s">
        <v>1195</v>
      </c>
      <c r="B225" s="35" t="s">
        <v>1192</v>
      </c>
      <c r="J225" s="27" t="s">
        <v>710</v>
      </c>
      <c r="K225" s="28" t="s">
        <v>248</v>
      </c>
      <c r="L225" s="21" t="s">
        <v>398</v>
      </c>
    </row>
    <row r="226" customFormat="false" ht="13.2" hidden="false" customHeight="false" outlineLevel="0" collapsed="false">
      <c r="A226" s="21" t="s">
        <v>1196</v>
      </c>
      <c r="B226" s="35" t="s">
        <v>1192</v>
      </c>
      <c r="J226" s="27" t="s">
        <v>712</v>
      </c>
      <c r="K226" s="27" t="s">
        <v>384</v>
      </c>
      <c r="L226" s="27" t="s">
        <v>133</v>
      </c>
    </row>
    <row r="227" customFormat="false" ht="13.2" hidden="false" customHeight="false" outlineLevel="0" collapsed="false">
      <c r="A227" s="32" t="s">
        <v>1197</v>
      </c>
      <c r="B227" s="36" t="n">
        <v>999</v>
      </c>
      <c r="J227" s="37" t="s">
        <v>1198</v>
      </c>
      <c r="K227" s="37"/>
      <c r="L227" s="32"/>
    </row>
    <row r="228" customFormat="false" ht="13.2" hidden="false" customHeight="false" outlineLevel="0" collapsed="false">
      <c r="A228" s="21" t="s">
        <v>1199</v>
      </c>
      <c r="B228" s="35" t="n">
        <v>999</v>
      </c>
      <c r="J228" s="22" t="s">
        <v>714</v>
      </c>
      <c r="K228" s="27" t="s">
        <v>715</v>
      </c>
      <c r="L228" s="27"/>
    </row>
    <row r="229" customFormat="false" ht="13.2" hidden="false" customHeight="false" outlineLevel="0" collapsed="false">
      <c r="A229" s="21" t="s">
        <v>1200</v>
      </c>
      <c r="B229" s="35" t="n">
        <v>999</v>
      </c>
      <c r="J229" s="27" t="s">
        <v>717</v>
      </c>
      <c r="K229" s="27" t="s">
        <v>719</v>
      </c>
      <c r="L229" s="27" t="s">
        <v>718</v>
      </c>
    </row>
    <row r="230" customFormat="false" ht="13.2" hidden="false" customHeight="false" outlineLevel="0" collapsed="false">
      <c r="A230" s="21" t="s">
        <v>1201</v>
      </c>
      <c r="B230" s="35" t="n">
        <v>999</v>
      </c>
      <c r="J230" s="27" t="s">
        <v>1202</v>
      </c>
      <c r="K230" s="27"/>
      <c r="L230" s="27"/>
    </row>
    <row r="231" customFormat="false" ht="13.2" hidden="false" customHeight="false" outlineLevel="0" collapsed="false">
      <c r="A231" s="21" t="s">
        <v>1203</v>
      </c>
      <c r="B231" s="35" t="n">
        <v>999</v>
      </c>
      <c r="J231" s="27" t="s">
        <v>721</v>
      </c>
      <c r="K231" s="28" t="s">
        <v>722</v>
      </c>
      <c r="L231" s="21"/>
    </row>
    <row r="232" customFormat="false" ht="13.2" hidden="false" customHeight="false" outlineLevel="0" collapsed="false">
      <c r="A232" s="21" t="s">
        <v>1204</v>
      </c>
      <c r="B232" s="35" t="s">
        <v>1192</v>
      </c>
      <c r="J232" s="27" t="s">
        <v>724</v>
      </c>
      <c r="K232" s="28" t="s">
        <v>380</v>
      </c>
      <c r="L232" s="27" t="s">
        <v>398</v>
      </c>
    </row>
    <row r="233" customFormat="false" ht="13.2" hidden="false" customHeight="false" outlineLevel="0" collapsed="false">
      <c r="A233" s="21" t="s">
        <v>1205</v>
      </c>
      <c r="B233" s="21" t="n">
        <v>101</v>
      </c>
      <c r="J233" s="27" t="s">
        <v>726</v>
      </c>
      <c r="K233" s="28" t="s">
        <v>727</v>
      </c>
      <c r="L233" s="21"/>
    </row>
    <row r="234" customFormat="false" ht="13.2" hidden="false" customHeight="false" outlineLevel="0" collapsed="false">
      <c r="A234" s="21" t="s">
        <v>1206</v>
      </c>
      <c r="B234" s="21" t="n">
        <v>999</v>
      </c>
      <c r="J234" s="27" t="s">
        <v>729</v>
      </c>
      <c r="K234" s="28" t="s">
        <v>727</v>
      </c>
      <c r="L234" s="21"/>
    </row>
    <row r="235" customFormat="false" ht="13.2" hidden="false" customHeight="false" outlineLevel="0" collapsed="false">
      <c r="A235" s="21" t="s">
        <v>1207</v>
      </c>
      <c r="B235" s="21" t="n">
        <v>101</v>
      </c>
      <c r="J235" s="27" t="s">
        <v>731</v>
      </c>
      <c r="K235" s="28" t="s">
        <v>727</v>
      </c>
      <c r="L235" s="21"/>
    </row>
    <row r="236" customFormat="false" ht="13.2" hidden="false" customHeight="false" outlineLevel="0" collapsed="false">
      <c r="A236" s="21" t="s">
        <v>1208</v>
      </c>
      <c r="B236" s="21" t="n">
        <v>112</v>
      </c>
      <c r="J236" s="27" t="s">
        <v>733</v>
      </c>
      <c r="K236" s="28" t="s">
        <v>304</v>
      </c>
      <c r="L236" s="27" t="s">
        <v>734</v>
      </c>
    </row>
    <row r="237" customFormat="false" ht="13.2" hidden="false" customHeight="false" outlineLevel="0" collapsed="false">
      <c r="A237" s="21" t="s">
        <v>1209</v>
      </c>
      <c r="B237" s="21" t="n">
        <v>101</v>
      </c>
      <c r="J237" s="27" t="s">
        <v>736</v>
      </c>
      <c r="K237" s="38" t="s">
        <v>737</v>
      </c>
      <c r="L237" s="27"/>
    </row>
    <row r="238" customFormat="false" ht="13.2" hidden="false" customHeight="false" outlineLevel="0" collapsed="false">
      <c r="A238" s="21" t="s">
        <v>1210</v>
      </c>
      <c r="B238" s="21" t="n">
        <v>999</v>
      </c>
      <c r="J238" s="27" t="s">
        <v>739</v>
      </c>
      <c r="K238" s="27" t="s">
        <v>741</v>
      </c>
      <c r="L238" s="21" t="s">
        <v>740</v>
      </c>
    </row>
    <row r="239" customFormat="false" ht="13.2" hidden="false" customHeight="false" outlineLevel="0" collapsed="false">
      <c r="A239" s="32" t="s">
        <v>1211</v>
      </c>
      <c r="B239" s="24" t="n">
        <v>999</v>
      </c>
      <c r="J239" s="32"/>
      <c r="K239" s="30" t="s">
        <v>248</v>
      </c>
      <c r="L239" s="32"/>
    </row>
    <row r="240" customFormat="false" ht="13.2" hidden="false" customHeight="false" outlineLevel="0" collapsed="false">
      <c r="A240" s="21" t="s">
        <v>1212</v>
      </c>
      <c r="B240" s="21" t="n">
        <v>999</v>
      </c>
      <c r="J240" s="27" t="s">
        <v>743</v>
      </c>
      <c r="K240" s="28" t="s">
        <v>430</v>
      </c>
      <c r="L240" s="27" t="s">
        <v>198</v>
      </c>
    </row>
    <row r="241" customFormat="false" ht="13.2" hidden="false" customHeight="false" outlineLevel="0" collapsed="false">
      <c r="A241" s="32" t="s">
        <v>1213</v>
      </c>
      <c r="B241" s="24" t="n">
        <v>999</v>
      </c>
      <c r="J241" s="32"/>
      <c r="K241" s="30" t="s">
        <v>225</v>
      </c>
      <c r="L241" s="32"/>
    </row>
    <row r="242" customFormat="false" ht="13.2" hidden="false" customHeight="false" outlineLevel="0" collapsed="false">
      <c r="A242" s="21" t="s">
        <v>1214</v>
      </c>
      <c r="B242" s="35" t="n">
        <v>999</v>
      </c>
      <c r="J242" s="27" t="s">
        <v>1215</v>
      </c>
      <c r="K242" s="28" t="s">
        <v>746</v>
      </c>
      <c r="L242" s="21" t="s">
        <v>74</v>
      </c>
    </row>
    <row r="243" customFormat="false" ht="13.2" hidden="false" customHeight="false" outlineLevel="0" collapsed="false">
      <c r="A243" s="21" t="s">
        <v>1216</v>
      </c>
      <c r="B243" s="35" t="s">
        <v>1217</v>
      </c>
      <c r="J243" s="27" t="s">
        <v>748</v>
      </c>
      <c r="K243" s="27" t="s">
        <v>749</v>
      </c>
      <c r="L243" s="21"/>
    </row>
    <row r="244" customFormat="false" ht="13.2" hidden="false" customHeight="false" outlineLevel="0" collapsed="false">
      <c r="A244" s="21" t="s">
        <v>1218</v>
      </c>
      <c r="B244" s="35" t="s">
        <v>1192</v>
      </c>
      <c r="J244" s="27" t="s">
        <v>751</v>
      </c>
      <c r="K244" s="27" t="s">
        <v>727</v>
      </c>
      <c r="L244" s="21" t="s">
        <v>752</v>
      </c>
    </row>
    <row r="245" customFormat="false" ht="13.2" hidden="false" customHeight="false" outlineLevel="0" collapsed="false">
      <c r="A245" s="21" t="s">
        <v>1219</v>
      </c>
      <c r="B245" s="35" t="n">
        <v>999</v>
      </c>
      <c r="J245" s="27" t="s">
        <v>754</v>
      </c>
      <c r="K245" s="27" t="s">
        <v>756</v>
      </c>
      <c r="L245" s="27" t="s">
        <v>755</v>
      </c>
    </row>
    <row r="246" customFormat="false" ht="13.2" hidden="false" customHeight="false" outlineLevel="0" collapsed="false">
      <c r="A246" s="21" t="s">
        <v>1220</v>
      </c>
      <c r="B246" s="35" t="n">
        <v>999</v>
      </c>
      <c r="J246" s="27" t="s">
        <v>758</v>
      </c>
      <c r="K246" s="27" t="s">
        <v>380</v>
      </c>
      <c r="L246" s="21"/>
    </row>
    <row r="247" customFormat="false" ht="13.2" hidden="false" customHeight="false" outlineLevel="0" collapsed="false">
      <c r="A247" s="21" t="s">
        <v>1221</v>
      </c>
      <c r="B247" s="35" t="n">
        <v>999</v>
      </c>
      <c r="J247" s="21" t="s">
        <v>760</v>
      </c>
      <c r="K247" s="28" t="s">
        <v>96</v>
      </c>
      <c r="L247" s="21" t="s">
        <v>406</v>
      </c>
    </row>
    <row r="248" customFormat="false" ht="13.2" hidden="false" customHeight="false" outlineLevel="0" collapsed="false">
      <c r="A248" s="21" t="s">
        <v>1222</v>
      </c>
      <c r="B248" s="35" t="s">
        <v>1192</v>
      </c>
      <c r="J248" s="27" t="s">
        <v>762</v>
      </c>
      <c r="K248" s="39" t="s">
        <v>763</v>
      </c>
      <c r="L248" s="21" t="s">
        <v>279</v>
      </c>
    </row>
    <row r="249" customFormat="false" ht="13.2" hidden="false" customHeight="false" outlineLevel="0" collapsed="false">
      <c r="A249" s="21" t="s">
        <v>1223</v>
      </c>
      <c r="B249" s="35" t="s">
        <v>1192</v>
      </c>
      <c r="J249" s="27" t="s">
        <v>765</v>
      </c>
      <c r="K249" s="28" t="s">
        <v>767</v>
      </c>
      <c r="L249" s="27" t="s">
        <v>766</v>
      </c>
    </row>
    <row r="250" customFormat="false" ht="13.2" hidden="false" customHeight="false" outlineLevel="0" collapsed="false">
      <c r="A250" s="21" t="s">
        <v>1224</v>
      </c>
      <c r="B250" s="35" t="n">
        <v>999</v>
      </c>
      <c r="J250" s="27" t="s">
        <v>769</v>
      </c>
      <c r="K250" s="27" t="s">
        <v>771</v>
      </c>
      <c r="L250" s="27" t="s">
        <v>770</v>
      </c>
    </row>
    <row r="251" customFormat="false" ht="13.2" hidden="false" customHeight="false" outlineLevel="0" collapsed="false">
      <c r="A251" s="21" t="s">
        <v>1225</v>
      </c>
      <c r="B251" s="35" t="s">
        <v>1192</v>
      </c>
      <c r="J251" s="27" t="s">
        <v>773</v>
      </c>
      <c r="K251" s="27" t="s">
        <v>775</v>
      </c>
      <c r="L251" s="27" t="s">
        <v>774</v>
      </c>
    </row>
    <row r="252" customFormat="false" ht="13.2" hidden="false" customHeight="false" outlineLevel="0" collapsed="false">
      <c r="A252" s="21" t="s">
        <v>1226</v>
      </c>
      <c r="B252" s="35" t="s">
        <v>1192</v>
      </c>
      <c r="J252" s="27" t="s">
        <v>777</v>
      </c>
      <c r="K252" s="28" t="s">
        <v>71</v>
      </c>
      <c r="L252" s="27" t="s">
        <v>778</v>
      </c>
    </row>
    <row r="253" customFormat="false" ht="13.2" hidden="false" customHeight="false" outlineLevel="0" collapsed="false">
      <c r="A253" s="21" t="s">
        <v>1227</v>
      </c>
      <c r="B253" s="35" t="n">
        <v>999</v>
      </c>
      <c r="J253" s="27" t="s">
        <v>780</v>
      </c>
      <c r="K253" s="40" t="s">
        <v>782</v>
      </c>
      <c r="L253" s="27" t="s">
        <v>781</v>
      </c>
    </row>
    <row r="254" customFormat="false" ht="13.2" hidden="false" customHeight="false" outlineLevel="0" collapsed="false">
      <c r="A254" s="21" t="s">
        <v>1228</v>
      </c>
      <c r="B254" s="35" t="n">
        <v>999</v>
      </c>
      <c r="J254" s="27" t="s">
        <v>1229</v>
      </c>
      <c r="K254" s="28"/>
      <c r="L254" s="21"/>
    </row>
    <row r="255" customFormat="false" ht="13.2" hidden="false" customHeight="false" outlineLevel="0" collapsed="false">
      <c r="A255" s="21" t="s">
        <v>1230</v>
      </c>
      <c r="B255" s="35" t="s">
        <v>1192</v>
      </c>
      <c r="J255" s="27" t="s">
        <v>784</v>
      </c>
      <c r="K255" s="40" t="s">
        <v>763</v>
      </c>
      <c r="L255" s="21"/>
    </row>
    <row r="256" customFormat="false" ht="13.2" hidden="false" customHeight="false" outlineLevel="0" collapsed="false">
      <c r="A256" s="21" t="s">
        <v>1231</v>
      </c>
      <c r="B256" s="35" t="s">
        <v>1192</v>
      </c>
      <c r="J256" s="27" t="s">
        <v>786</v>
      </c>
      <c r="K256" s="27" t="s">
        <v>229</v>
      </c>
      <c r="L256" s="21" t="s">
        <v>787</v>
      </c>
    </row>
    <row r="257" customFormat="false" ht="13.2" hidden="false" customHeight="false" outlineLevel="0" collapsed="false">
      <c r="A257" s="21" t="s">
        <v>1232</v>
      </c>
      <c r="B257" s="35" t="n">
        <v>999</v>
      </c>
      <c r="J257" s="21" t="s">
        <v>789</v>
      </c>
      <c r="K257" s="27" t="s">
        <v>705</v>
      </c>
      <c r="L257" s="21" t="s">
        <v>790</v>
      </c>
    </row>
    <row r="258" customFormat="false" ht="13.2" hidden="false" customHeight="false" outlineLevel="0" collapsed="false">
      <c r="A258" s="21" t="s">
        <v>1233</v>
      </c>
      <c r="B258" s="35" t="s">
        <v>1192</v>
      </c>
      <c r="J258" s="27" t="s">
        <v>792</v>
      </c>
      <c r="K258" s="27" t="s">
        <v>71</v>
      </c>
      <c r="L258" s="27" t="s">
        <v>461</v>
      </c>
    </row>
    <row r="259" customFormat="false" ht="13.2" hidden="false" customHeight="false" outlineLevel="0" collapsed="false">
      <c r="A259" s="21" t="s">
        <v>1234</v>
      </c>
      <c r="B259" s="35" t="s">
        <v>1192</v>
      </c>
      <c r="J259" s="27" t="s">
        <v>794</v>
      </c>
      <c r="K259" s="28" t="s">
        <v>795</v>
      </c>
      <c r="L259" s="21"/>
    </row>
    <row r="260" customFormat="false" ht="13.2" hidden="false" customHeight="false" outlineLevel="0" collapsed="false">
      <c r="A260" s="21" t="s">
        <v>1235</v>
      </c>
      <c r="B260" s="35" t="s">
        <v>1192</v>
      </c>
      <c r="J260" s="27" t="s">
        <v>797</v>
      </c>
      <c r="K260" s="27" t="s">
        <v>798</v>
      </c>
      <c r="L260" s="27" t="s">
        <v>288</v>
      </c>
    </row>
    <row r="261" customFormat="false" ht="13.2" hidden="false" customHeight="false" outlineLevel="0" collapsed="false">
      <c r="A261" s="21" t="s">
        <v>1236</v>
      </c>
      <c r="B261" s="35" t="s">
        <v>1192</v>
      </c>
      <c r="J261" s="27" t="s">
        <v>1237</v>
      </c>
      <c r="K261" s="28" t="s">
        <v>88</v>
      </c>
      <c r="L261" s="27" t="s">
        <v>801</v>
      </c>
    </row>
    <row r="262" customFormat="false" ht="13.2" hidden="false" customHeight="false" outlineLevel="0" collapsed="false">
      <c r="A262" s="21" t="s">
        <v>1238</v>
      </c>
      <c r="B262" s="35" t="s">
        <v>1192</v>
      </c>
      <c r="J262" s="27" t="s">
        <v>803</v>
      </c>
      <c r="K262" s="27" t="s">
        <v>92</v>
      </c>
      <c r="L262" s="27" t="s">
        <v>804</v>
      </c>
    </row>
    <row r="263" customFormat="false" ht="13.2" hidden="false" customHeight="false" outlineLevel="0" collapsed="false">
      <c r="A263" s="21" t="s">
        <v>1239</v>
      </c>
      <c r="B263" s="35" t="n">
        <v>999</v>
      </c>
      <c r="J263" s="27" t="s">
        <v>806</v>
      </c>
      <c r="K263" s="27" t="s">
        <v>722</v>
      </c>
      <c r="L263" s="27" t="s">
        <v>390</v>
      </c>
    </row>
    <row r="264" customFormat="false" ht="13.2" hidden="false" customHeight="false" outlineLevel="0" collapsed="false">
      <c r="A264" s="21" t="s">
        <v>1240</v>
      </c>
      <c r="B264" s="35" t="s">
        <v>1192</v>
      </c>
      <c r="J264" s="27" t="s">
        <v>808</v>
      </c>
      <c r="K264" s="39" t="s">
        <v>763</v>
      </c>
      <c r="L264" s="27" t="s">
        <v>224</v>
      </c>
    </row>
    <row r="265" customFormat="false" ht="13.2" hidden="false" customHeight="false" outlineLevel="0" collapsed="false">
      <c r="A265" s="21" t="s">
        <v>1241</v>
      </c>
      <c r="B265" s="35" t="s">
        <v>1192</v>
      </c>
      <c r="J265" s="27" t="s">
        <v>810</v>
      </c>
      <c r="K265" s="27" t="s">
        <v>187</v>
      </c>
      <c r="L265" s="27" t="s">
        <v>811</v>
      </c>
    </row>
    <row r="266" customFormat="false" ht="13.2" hidden="false" customHeight="false" outlineLevel="0" collapsed="false">
      <c r="A266" s="41" t="s">
        <v>1242</v>
      </c>
      <c r="B266" s="21" t="n">
        <v>101</v>
      </c>
      <c r="J266" s="27" t="s">
        <v>813</v>
      </c>
      <c r="K266" s="28" t="s">
        <v>814</v>
      </c>
      <c r="L266" s="21"/>
    </row>
    <row r="267" customFormat="false" ht="13.2" hidden="false" customHeight="false" outlineLevel="0" collapsed="false">
      <c r="A267" s="21" t="s">
        <v>1243</v>
      </c>
      <c r="B267" s="21" t="n">
        <v>101</v>
      </c>
      <c r="J267" s="27" t="s">
        <v>816</v>
      </c>
      <c r="K267" s="39" t="s">
        <v>763</v>
      </c>
      <c r="L267" s="27" t="s">
        <v>232</v>
      </c>
    </row>
    <row r="268" customFormat="false" ht="13.2" hidden="false" customHeight="false" outlineLevel="0" collapsed="false">
      <c r="A268" s="21" t="s">
        <v>1244</v>
      </c>
      <c r="B268" s="21" t="n">
        <v>101</v>
      </c>
      <c r="J268" s="27" t="s">
        <v>818</v>
      </c>
      <c r="K268" s="28" t="s">
        <v>819</v>
      </c>
      <c r="L268" s="21" t="s">
        <v>406</v>
      </c>
    </row>
    <row r="269" customFormat="false" ht="13.2" hidden="false" customHeight="false" outlineLevel="0" collapsed="false">
      <c r="A269" s="41" t="s">
        <v>1245</v>
      </c>
      <c r="B269" s="19" t="n">
        <v>101</v>
      </c>
      <c r="J269" s="26" t="s">
        <v>821</v>
      </c>
      <c r="K269" s="20" t="s">
        <v>96</v>
      </c>
      <c r="L269" s="19" t="s">
        <v>74</v>
      </c>
    </row>
    <row r="270" customFormat="false" ht="13.2" hidden="false" customHeight="false" outlineLevel="0" collapsed="false">
      <c r="A270" s="42" t="s">
        <v>1246</v>
      </c>
      <c r="B270" s="18" t="n">
        <v>101</v>
      </c>
      <c r="J270" s="43" t="s">
        <v>823</v>
      </c>
      <c r="K270" s="44" t="s">
        <v>824</v>
      </c>
      <c r="L270" s="44" t="s">
        <v>406</v>
      </c>
    </row>
    <row r="271" customFormat="false" ht="13.2" hidden="false" customHeight="false" outlineLevel="0" collapsed="false">
      <c r="A271" s="42" t="s">
        <v>1247</v>
      </c>
      <c r="B271" s="18" t="n">
        <v>102</v>
      </c>
      <c r="J271" s="43" t="s">
        <v>826</v>
      </c>
      <c r="K271" s="44" t="s">
        <v>827</v>
      </c>
      <c r="L271" s="18" t="n">
        <v>21</v>
      </c>
    </row>
    <row r="272" customFormat="false" ht="13.2" hidden="false" customHeight="false" outlineLevel="0" collapsed="false">
      <c r="A272" s="42" t="s">
        <v>1248</v>
      </c>
      <c r="B272" s="18" t="n">
        <v>101</v>
      </c>
      <c r="J272" s="43" t="s">
        <v>829</v>
      </c>
      <c r="K272" s="44" t="s">
        <v>71</v>
      </c>
      <c r="L272" s="18" t="s">
        <v>291</v>
      </c>
    </row>
    <row r="273" customFormat="false" ht="13.2" hidden="false" customHeight="false" outlineLevel="0" collapsed="false">
      <c r="A273" s="42" t="s">
        <v>1249</v>
      </c>
      <c r="B273" s="18" t="n">
        <v>101</v>
      </c>
      <c r="J273" s="43" t="s">
        <v>831</v>
      </c>
      <c r="K273" s="44" t="s">
        <v>832</v>
      </c>
      <c r="L273" s="18" t="s">
        <v>319</v>
      </c>
    </row>
    <row r="274" customFormat="false" ht="13.2" hidden="false" customHeight="false" outlineLevel="0" collapsed="false">
      <c r="A274" s="42" t="s">
        <v>1250</v>
      </c>
      <c r="B274" s="18" t="n">
        <v>101</v>
      </c>
      <c r="J274" s="43" t="s">
        <v>834</v>
      </c>
      <c r="K274" s="44" t="s">
        <v>153</v>
      </c>
      <c r="L274" s="18" t="s">
        <v>835</v>
      </c>
    </row>
    <row r="275" customFormat="false" ht="13.2" hidden="false" customHeight="false" outlineLevel="0" collapsed="false">
      <c r="A275" s="32" t="s">
        <v>1251</v>
      </c>
      <c r="B275" s="33" t="n">
        <v>101</v>
      </c>
      <c r="J275" s="32" t="s">
        <v>837</v>
      </c>
      <c r="K275" s="24" t="s">
        <v>838</v>
      </c>
      <c r="L275" s="18"/>
    </row>
    <row r="276" customFormat="false" ht="14.4" hidden="false" customHeight="false" outlineLevel="0" collapsed="false">
      <c r="A276" s="32" t="s">
        <v>1252</v>
      </c>
      <c r="B276" s="33" t="n">
        <v>101</v>
      </c>
      <c r="J276" s="32" t="s">
        <v>840</v>
      </c>
      <c r="K276" s="24" t="s">
        <v>838</v>
      </c>
      <c r="L276" s="18"/>
    </row>
    <row r="277" customFormat="false" ht="13.2" hidden="false" customHeight="false" outlineLevel="0" collapsed="false">
      <c r="A277" s="32" t="s">
        <v>1253</v>
      </c>
      <c r="B277" s="33" t="n">
        <v>101</v>
      </c>
      <c r="J277" s="32" t="s">
        <v>842</v>
      </c>
      <c r="K277" s="24" t="s">
        <v>838</v>
      </c>
      <c r="L277" s="18"/>
    </row>
    <row r="278" customFormat="false" ht="13.2" hidden="false" customHeight="false" outlineLevel="0" collapsed="false">
      <c r="A278" s="32" t="s">
        <v>1254</v>
      </c>
      <c r="B278" s="33" t="n">
        <v>101</v>
      </c>
      <c r="J278" s="32" t="s">
        <v>844</v>
      </c>
      <c r="K278" s="32" t="s">
        <v>486</v>
      </c>
      <c r="L278" s="18"/>
    </row>
    <row r="279" customFormat="false" ht="13.2" hidden="false" customHeight="false" outlineLevel="0" collapsed="false">
      <c r="A279" s="21" t="s">
        <v>1255</v>
      </c>
      <c r="B279" s="34" t="n">
        <v>105</v>
      </c>
      <c r="J279" s="21" t="s">
        <v>846</v>
      </c>
      <c r="K279" s="21" t="s">
        <v>486</v>
      </c>
      <c r="L279" s="19"/>
    </row>
    <row r="280" customFormat="false" ht="13.2" hidden="false" customHeight="false" outlineLevel="0" collapsed="false">
      <c r="A280" s="32" t="s">
        <v>1256</v>
      </c>
      <c r="B280" s="33" t="n">
        <v>101</v>
      </c>
      <c r="J280" s="32" t="s">
        <v>848</v>
      </c>
      <c r="K280" s="32" t="s">
        <v>849</v>
      </c>
      <c r="L280" s="18"/>
    </row>
    <row r="281" customFormat="false" ht="13.2" hidden="false" customHeight="false" outlineLevel="0" collapsed="false">
      <c r="A281" s="21" t="s">
        <v>1257</v>
      </c>
      <c r="B281" s="41" t="n">
        <v>101</v>
      </c>
      <c r="J281" s="21" t="s">
        <v>851</v>
      </c>
      <c r="K281" s="21" t="s">
        <v>852</v>
      </c>
      <c r="L281" s="19"/>
    </row>
    <row r="282" customFormat="false" ht="13.2" hidden="false" customHeight="false" outlineLevel="0" collapsed="false">
      <c r="A282" s="28" t="s">
        <v>1258</v>
      </c>
      <c r="B282" s="41" t="n">
        <v>101</v>
      </c>
      <c r="J282" s="28" t="s">
        <v>854</v>
      </c>
      <c r="K282" s="28" t="s">
        <v>852</v>
      </c>
      <c r="L282" s="45"/>
    </row>
    <row r="283" customFormat="false" ht="13.2" hidden="false" customHeight="false" outlineLevel="0" collapsed="false">
      <c r="A283" s="32" t="s">
        <v>1259</v>
      </c>
      <c r="B283" s="42" t="n">
        <v>101</v>
      </c>
      <c r="J283" s="32" t="s">
        <v>856</v>
      </c>
      <c r="K283" s="32" t="s">
        <v>852</v>
      </c>
      <c r="L283" s="18"/>
    </row>
    <row r="284" customFormat="false" ht="13.2" hidden="false" customHeight="false" outlineLevel="0" collapsed="false">
      <c r="A284" s="32" t="s">
        <v>1260</v>
      </c>
      <c r="B284" s="42" t="n">
        <v>101</v>
      </c>
      <c r="J284" s="32" t="s">
        <v>858</v>
      </c>
      <c r="K284" s="32" t="s">
        <v>852</v>
      </c>
      <c r="L284" s="18"/>
    </row>
    <row r="285" customFormat="false" ht="13.2" hidden="false" customHeight="false" outlineLevel="0" collapsed="false">
      <c r="A285" s="32" t="s">
        <v>1261</v>
      </c>
      <c r="B285" s="42" t="n">
        <v>101</v>
      </c>
      <c r="J285" s="24" t="s">
        <v>860</v>
      </c>
      <c r="K285" s="24" t="s">
        <v>763</v>
      </c>
      <c r="L285" s="18"/>
    </row>
    <row r="286" customFormat="false" ht="13.2" hidden="false" customHeight="false" outlineLevel="0" collapsed="false">
      <c r="A286" s="32" t="s">
        <v>1262</v>
      </c>
      <c r="B286" s="42" t="n">
        <v>101</v>
      </c>
      <c r="J286" s="24" t="s">
        <v>862</v>
      </c>
      <c r="K286" s="24" t="s">
        <v>763</v>
      </c>
      <c r="L286" s="18"/>
    </row>
    <row r="287" customFormat="false" ht="13.2" hidden="false" customHeight="false" outlineLevel="0" collapsed="false">
      <c r="A287" s="32" t="s">
        <v>1263</v>
      </c>
      <c r="B287" s="46" t="n">
        <v>101</v>
      </c>
      <c r="J287" s="24" t="s">
        <v>864</v>
      </c>
      <c r="K287" s="24" t="s">
        <v>763</v>
      </c>
      <c r="L287" s="18"/>
    </row>
    <row r="288" customFormat="false" ht="13.2" hidden="false" customHeight="false" outlineLevel="0" collapsed="false">
      <c r="A288" s="32" t="s">
        <v>1264</v>
      </c>
      <c r="B288" s="46" t="n">
        <v>101</v>
      </c>
      <c r="J288" s="24" t="s">
        <v>866</v>
      </c>
      <c r="K288" s="24" t="s">
        <v>763</v>
      </c>
      <c r="L288" s="18"/>
    </row>
    <row r="289" customFormat="false" ht="13.2" hidden="false" customHeight="false" outlineLevel="0" collapsed="false">
      <c r="A289" s="32" t="s">
        <v>1265</v>
      </c>
      <c r="B289" s="46" t="n">
        <v>101</v>
      </c>
      <c r="J289" s="32" t="s">
        <v>868</v>
      </c>
      <c r="K289" s="32" t="s">
        <v>869</v>
      </c>
      <c r="L289" s="18"/>
    </row>
    <row r="290" customFormat="false" ht="13.2" hidden="false" customHeight="false" outlineLevel="0" collapsed="false">
      <c r="A290" s="32" t="s">
        <v>1266</v>
      </c>
      <c r="B290" s="46" t="n">
        <v>101</v>
      </c>
      <c r="J290" s="32" t="s">
        <v>871</v>
      </c>
      <c r="K290" s="32" t="s">
        <v>872</v>
      </c>
      <c r="L290" s="18"/>
    </row>
    <row r="291" customFormat="false" ht="13.2" hidden="false" customHeight="false" outlineLevel="0" collapsed="false">
      <c r="A291" s="32" t="s">
        <v>1267</v>
      </c>
      <c r="B291" s="33" t="n">
        <v>101</v>
      </c>
      <c r="J291" s="32" t="s">
        <v>874</v>
      </c>
      <c r="K291" s="32" t="s">
        <v>875</v>
      </c>
      <c r="L291" s="18"/>
    </row>
    <row r="292" customFormat="false" ht="13.2" hidden="false" customHeight="false" outlineLevel="0" collapsed="false">
      <c r="A292" s="32" t="s">
        <v>1268</v>
      </c>
      <c r="B292" s="33" t="n">
        <v>101</v>
      </c>
      <c r="J292" s="32" t="s">
        <v>877</v>
      </c>
      <c r="K292" s="32" t="s">
        <v>878</v>
      </c>
      <c r="L292" s="18"/>
    </row>
    <row r="293" customFormat="false" ht="13.2" hidden="false" customHeight="false" outlineLevel="0" collapsed="false">
      <c r="A293" s="32" t="s">
        <v>1269</v>
      </c>
      <c r="B293" s="33" t="n">
        <v>101</v>
      </c>
      <c r="J293" s="32"/>
      <c r="K293" s="32" t="s">
        <v>881</v>
      </c>
      <c r="L293" s="18" t="s">
        <v>880</v>
      </c>
    </row>
    <row r="294" customFormat="false" ht="13.2" hidden="false" customHeight="false" outlineLevel="0" collapsed="false">
      <c r="A294" s="32" t="s">
        <v>1270</v>
      </c>
      <c r="B294" s="33" t="n">
        <v>101</v>
      </c>
      <c r="J294" s="24" t="s">
        <v>883</v>
      </c>
      <c r="K294" s="24" t="s">
        <v>884</v>
      </c>
      <c r="L294" s="18"/>
    </row>
    <row r="295" customFormat="false" ht="13.2" hidden="false" customHeight="false" outlineLevel="0" collapsed="false">
      <c r="A295" s="32" t="s">
        <v>1271</v>
      </c>
      <c r="B295" s="42" t="n">
        <v>101</v>
      </c>
      <c r="J295" s="32" t="s">
        <v>886</v>
      </c>
      <c r="K295" s="24" t="s">
        <v>884</v>
      </c>
      <c r="L295" s="18"/>
    </row>
    <row r="296" customFormat="false" ht="13.2" hidden="false" customHeight="false" outlineLevel="0" collapsed="false">
      <c r="A296" s="32" t="s">
        <v>1272</v>
      </c>
      <c r="B296" s="33" t="n">
        <v>110</v>
      </c>
      <c r="J296" s="32" t="s">
        <v>888</v>
      </c>
      <c r="K296" s="32" t="s">
        <v>889</v>
      </c>
      <c r="L296" s="18"/>
    </row>
    <row r="297" customFormat="false" ht="13.2" hidden="false" customHeight="false" outlineLevel="0" collapsed="false">
      <c r="A297" s="32" t="s">
        <v>1273</v>
      </c>
      <c r="B297" s="33" t="n">
        <v>110</v>
      </c>
      <c r="J297" s="32" t="s">
        <v>888</v>
      </c>
      <c r="K297" s="32" t="s">
        <v>889</v>
      </c>
      <c r="L297" s="18"/>
    </row>
    <row r="298" customFormat="false" ht="13.2" hidden="false" customHeight="false" outlineLevel="0" collapsed="false">
      <c r="A298" s="32" t="s">
        <v>1274</v>
      </c>
      <c r="B298" s="33" t="n">
        <v>102</v>
      </c>
      <c r="J298" s="32" t="s">
        <v>888</v>
      </c>
      <c r="K298" s="32" t="s">
        <v>889</v>
      </c>
      <c r="L298" s="18"/>
    </row>
    <row r="299" customFormat="false" ht="13.2" hidden="false" customHeight="false" outlineLevel="0" collapsed="false">
      <c r="A299" s="32" t="s">
        <v>1275</v>
      </c>
      <c r="B299" s="33" t="n">
        <v>101</v>
      </c>
      <c r="J299" s="32" t="s">
        <v>893</v>
      </c>
      <c r="K299" s="24" t="s">
        <v>894</v>
      </c>
      <c r="L299" s="18"/>
    </row>
    <row r="300" customFormat="false" ht="13.2" hidden="false" customHeight="false" outlineLevel="0" collapsed="false">
      <c r="A300" s="32" t="s">
        <v>1276</v>
      </c>
      <c r="B300" s="33" t="n">
        <v>101</v>
      </c>
      <c r="J300" s="32" t="s">
        <v>896</v>
      </c>
      <c r="K300" s="32" t="s">
        <v>897</v>
      </c>
      <c r="L300" s="18"/>
    </row>
    <row r="301" customFormat="false" ht="13.2" hidden="false" customHeight="false" outlineLevel="0" collapsed="false">
      <c r="A301" s="47" t="s">
        <v>1277</v>
      </c>
      <c r="B301" s="48" t="n">
        <v>102</v>
      </c>
      <c r="J301" s="47" t="s">
        <v>899</v>
      </c>
      <c r="K301" s="47" t="s">
        <v>719</v>
      </c>
      <c r="L301" s="49"/>
    </row>
    <row r="302" customFormat="false" ht="13.2" hidden="false" customHeight="false" outlineLevel="0" collapsed="false">
      <c r="A302" s="32" t="s">
        <v>1278</v>
      </c>
      <c r="B302" s="33" t="n">
        <v>101</v>
      </c>
      <c r="J302" s="32" t="s">
        <v>901</v>
      </c>
      <c r="K302" s="32" t="s">
        <v>903</v>
      </c>
      <c r="L302" s="18" t="s">
        <v>902</v>
      </c>
    </row>
    <row r="303" customFormat="false" ht="13.2" hidden="false" customHeight="false" outlineLevel="0" collapsed="false">
      <c r="A303" s="32" t="s">
        <v>1279</v>
      </c>
      <c r="B303" s="33" t="n">
        <v>101</v>
      </c>
      <c r="J303" s="32" t="s">
        <v>905</v>
      </c>
      <c r="K303" s="32" t="s">
        <v>906</v>
      </c>
      <c r="L303" s="18"/>
    </row>
    <row r="304" customFormat="false" ht="13.2" hidden="false" customHeight="false" outlineLevel="0" collapsed="false">
      <c r="A304" s="32" t="s">
        <v>1280</v>
      </c>
      <c r="B304" s="33" t="n">
        <v>101</v>
      </c>
      <c r="J304" s="32" t="s">
        <v>908</v>
      </c>
      <c r="K304" s="32" t="s">
        <v>906</v>
      </c>
      <c r="L304" s="18"/>
    </row>
    <row r="305" customFormat="false" ht="13.2" hidden="false" customHeight="false" outlineLevel="0" collapsed="false">
      <c r="A305" s="32" t="s">
        <v>1281</v>
      </c>
      <c r="B305" s="33" t="n">
        <v>101</v>
      </c>
      <c r="J305" s="32" t="s">
        <v>910</v>
      </c>
      <c r="K305" s="32" t="s">
        <v>906</v>
      </c>
      <c r="L305" s="18"/>
    </row>
    <row r="306" customFormat="false" ht="13.2" hidden="false" customHeight="false" outlineLevel="0" collapsed="false">
      <c r="A306" s="32" t="s">
        <v>1282</v>
      </c>
      <c r="B306" s="33" t="n">
        <v>101</v>
      </c>
      <c r="J306" s="32" t="s">
        <v>912</v>
      </c>
      <c r="K306" s="32" t="s">
        <v>903</v>
      </c>
      <c r="L306" s="18"/>
    </row>
    <row r="307" customFormat="false" ht="13.2" hidden="false" customHeight="false" outlineLevel="0" collapsed="false">
      <c r="A307" s="44" t="s">
        <v>1283</v>
      </c>
      <c r="B307" s="48" t="n">
        <v>101</v>
      </c>
      <c r="J307" s="44" t="s">
        <v>914</v>
      </c>
      <c r="K307" s="44" t="s">
        <v>555</v>
      </c>
      <c r="L307" s="50" t="s">
        <v>915</v>
      </c>
    </row>
    <row r="308" customFormat="false" ht="13.2" hidden="false" customHeight="false" outlineLevel="0" collapsed="false">
      <c r="A308" s="32" t="s">
        <v>1284</v>
      </c>
      <c r="B308" s="33" t="n">
        <v>101</v>
      </c>
      <c r="J308" s="32" t="s">
        <v>917</v>
      </c>
      <c r="K308" s="32" t="s">
        <v>918</v>
      </c>
      <c r="L308" s="18"/>
    </row>
    <row r="309" customFormat="false" ht="13.2" hidden="false" customHeight="false" outlineLevel="0" collapsed="false">
      <c r="A309" s="28" t="s">
        <v>1285</v>
      </c>
      <c r="B309" s="41" t="n">
        <v>101</v>
      </c>
      <c r="J309" s="27" t="s">
        <v>1286</v>
      </c>
      <c r="K309" s="28" t="s">
        <v>921</v>
      </c>
      <c r="L309" s="45" t="s">
        <v>106</v>
      </c>
    </row>
    <row r="310" customFormat="false" ht="13.2" hidden="false" customHeight="false" outlineLevel="0" collapsed="false">
      <c r="A310" s="21" t="s">
        <v>1287</v>
      </c>
      <c r="B310" s="34" t="n">
        <v>101</v>
      </c>
      <c r="J310" s="21" t="s">
        <v>923</v>
      </c>
      <c r="K310" s="27" t="s">
        <v>925</v>
      </c>
      <c r="L310" s="19" t="s">
        <v>924</v>
      </c>
    </row>
    <row r="311" customFormat="false" ht="13.2" hidden="false" customHeight="false" outlineLevel="0" collapsed="false">
      <c r="A311" s="21" t="s">
        <v>1288</v>
      </c>
      <c r="B311" s="19" t="n">
        <v>101</v>
      </c>
      <c r="J311" s="27" t="s">
        <v>927</v>
      </c>
      <c r="K311" s="27" t="s">
        <v>929</v>
      </c>
      <c r="L311" s="20" t="s">
        <v>928</v>
      </c>
    </row>
    <row r="312" customFormat="false" ht="13.2" hidden="false" customHeight="false" outlineLevel="0" collapsed="false">
      <c r="A312" s="32" t="s">
        <v>1289</v>
      </c>
      <c r="B312" s="32" t="n">
        <v>102</v>
      </c>
      <c r="J312" s="32" t="s">
        <v>931</v>
      </c>
      <c r="K312" s="32" t="s">
        <v>933</v>
      </c>
      <c r="L312" s="32" t="s">
        <v>932</v>
      </c>
    </row>
    <row r="313" customFormat="false" ht="13.2" hidden="false" customHeight="false" outlineLevel="0" collapsed="false">
      <c r="A313" s="32" t="s">
        <v>1290</v>
      </c>
      <c r="B313" s="32" t="n">
        <v>101</v>
      </c>
      <c r="J313" s="32" t="s">
        <v>935</v>
      </c>
      <c r="K313" s="32" t="s">
        <v>187</v>
      </c>
      <c r="L313" s="32" t="s">
        <v>172</v>
      </c>
    </row>
    <row r="314" customFormat="false" ht="13.2" hidden="false" customHeight="false" outlineLevel="0" collapsed="false">
      <c r="A314" s="32" t="s">
        <v>1291</v>
      </c>
      <c r="B314" s="18" t="n">
        <v>101</v>
      </c>
      <c r="J314" s="32" t="s">
        <v>937</v>
      </c>
      <c r="K314" s="32" t="s">
        <v>938</v>
      </c>
      <c r="L314" s="18"/>
    </row>
    <row r="315" customFormat="false" ht="13.2" hidden="false" customHeight="false" outlineLevel="0" collapsed="false">
      <c r="A315" s="32" t="s">
        <v>1292</v>
      </c>
      <c r="B315" s="32" t="n">
        <v>101</v>
      </c>
      <c r="J315" s="32" t="s">
        <v>940</v>
      </c>
      <c r="K315" s="32" t="s">
        <v>941</v>
      </c>
      <c r="L315" s="32"/>
    </row>
    <row r="316" customFormat="false" ht="13.2" hidden="false" customHeight="false" outlineLevel="0" collapsed="false">
      <c r="A316" s="32" t="s">
        <v>1293</v>
      </c>
      <c r="B316" s="32" t="n">
        <v>101</v>
      </c>
      <c r="J316" s="32" t="s">
        <v>943</v>
      </c>
      <c r="K316" s="32" t="s">
        <v>122</v>
      </c>
      <c r="L316" s="32"/>
    </row>
    <row r="317" customFormat="false" ht="13.2" hidden="false" customHeight="false" outlineLevel="0" collapsed="false">
      <c r="A317" s="32" t="s">
        <v>1294</v>
      </c>
      <c r="B317" s="32" t="n">
        <v>101</v>
      </c>
      <c r="J317" s="32" t="s">
        <v>945</v>
      </c>
      <c r="K317" s="32" t="s">
        <v>146</v>
      </c>
      <c r="L317" s="32"/>
    </row>
    <row r="318" customFormat="false" ht="13.2" hidden="false" customHeight="false" outlineLevel="0" collapsed="false">
      <c r="A318" s="21" t="s">
        <v>1295</v>
      </c>
      <c r="B318" s="21" t="n">
        <v>101</v>
      </c>
      <c r="J318" s="27" t="s">
        <v>1296</v>
      </c>
      <c r="K318" s="20" t="s">
        <v>948</v>
      </c>
      <c r="L318" s="19"/>
    </row>
    <row r="319" customFormat="false" ht="13.2" hidden="false" customHeight="false" outlineLevel="0" collapsed="false">
      <c r="A319" s="21" t="s">
        <v>1297</v>
      </c>
      <c r="B319" s="21" t="n">
        <v>101</v>
      </c>
      <c r="J319" s="26" t="s">
        <v>950</v>
      </c>
      <c r="K319" s="19" t="s">
        <v>107</v>
      </c>
      <c r="L319" s="19" t="s">
        <v>279</v>
      </c>
    </row>
    <row r="320" customFormat="false" ht="13.2" hidden="false" customHeight="false" outlineLevel="0" collapsed="false">
      <c r="A320" s="21" t="s">
        <v>1298</v>
      </c>
      <c r="B320" s="21" t="n">
        <v>111</v>
      </c>
      <c r="J320" s="26" t="s">
        <v>952</v>
      </c>
      <c r="K320" s="20" t="s">
        <v>92</v>
      </c>
      <c r="L320" s="20" t="s">
        <v>247</v>
      </c>
    </row>
    <row r="321" customFormat="false" ht="13.2" hidden="false" customHeight="false" outlineLevel="0" collapsed="false">
      <c r="A321" s="21" t="s">
        <v>1299</v>
      </c>
      <c r="B321" s="21" t="n">
        <v>110</v>
      </c>
      <c r="J321" s="27" t="s">
        <v>954</v>
      </c>
      <c r="K321" s="20" t="s">
        <v>948</v>
      </c>
      <c r="L321" s="19" t="s">
        <v>955</v>
      </c>
    </row>
    <row r="322" customFormat="false" ht="13.2" hidden="false" customHeight="false" outlineLevel="0" collapsed="false">
      <c r="A322" s="21" t="s">
        <v>1300</v>
      </c>
      <c r="B322" s="21" t="n">
        <v>101</v>
      </c>
      <c r="J322" s="27" t="s">
        <v>957</v>
      </c>
      <c r="K322" s="20" t="s">
        <v>384</v>
      </c>
      <c r="L322" s="19" t="s">
        <v>958</v>
      </c>
    </row>
    <row r="323" customFormat="false" ht="13.2" hidden="false" customHeight="false" outlineLevel="0" collapsed="false">
      <c r="A323" s="28" t="s">
        <v>1301</v>
      </c>
      <c r="B323" s="45" t="n">
        <v>106</v>
      </c>
      <c r="J323" s="26" t="s">
        <v>960</v>
      </c>
      <c r="K323" s="20" t="s">
        <v>92</v>
      </c>
      <c r="L323" s="20"/>
    </row>
    <row r="324" customFormat="false" ht="13.2" hidden="false" customHeight="false" outlineLevel="0" collapsed="false">
      <c r="A324" s="21" t="s">
        <v>1302</v>
      </c>
      <c r="B324" s="19" t="n">
        <v>101</v>
      </c>
      <c r="J324" s="19" t="s">
        <v>1303</v>
      </c>
      <c r="K324" s="19" t="s">
        <v>81</v>
      </c>
      <c r="L324" s="19"/>
    </row>
    <row r="325" customFormat="false" ht="13.2" hidden="false" customHeight="false" outlineLevel="0" collapsed="false">
      <c r="A325" s="21" t="s">
        <v>1304</v>
      </c>
      <c r="B325" s="19" t="n">
        <v>101</v>
      </c>
      <c r="J325" s="19" t="s">
        <v>1305</v>
      </c>
      <c r="K325" s="19" t="s">
        <v>124</v>
      </c>
      <c r="L325" s="19" t="s">
        <v>1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12:53:01Z</dcterms:created>
  <dc:creator>D Wrobel</dc:creator>
  <dc:description/>
  <dc:language>en-US</dc:language>
  <cp:lastModifiedBy>David Wrobel</cp:lastModifiedBy>
  <dcterms:modified xsi:type="dcterms:W3CDTF">2016-05-06T19:43:34Z</dcterms:modified>
  <cp:revision>0</cp:revision>
  <dc:subject/>
  <dc:title/>
</cp:coreProperties>
</file>